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8</xdr:col>
                <xdr:colOff>25</xdr:colOff>
                <xdr:row>1</xdr:row>
                <xdr:rowOff>-7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35</xdr:colOff>
                <xdr:row>1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0">
  <si>
    <t xml:space="preserve">RAGIONE SOCIALE</t>
  </si>
  <si>
    <t xml:space="preserve">fattura</t>
  </si>
  <si>
    <t xml:space="preserve">DATA SCADENZA</t>
  </si>
  <si>
    <t xml:space="preserve">DATA DI PAGAMENTO</t>
  </si>
  <si>
    <t xml:space="preserve">IMPORTO MANDATO</t>
  </si>
  <si>
    <r>
      <rPr>
        <b val="true"/>
        <sz val="11"/>
        <color rgb="FF000000"/>
        <rFont val="Arial"/>
        <family val="2"/>
        <charset val="1"/>
      </rPr>
      <t xml:space="preserve">PAGAMENTO                   </t>
    </r>
    <r>
      <rPr>
        <b val="true"/>
        <sz val="8"/>
        <color rgb="FF000000"/>
        <rFont val="Arial"/>
        <family val="2"/>
        <charset val="1"/>
      </rPr>
      <t xml:space="preserve">n. gg. + dopo / - prima della scadenza</t>
    </r>
  </si>
  <si>
    <t xml:space="preserve">IMPORTO                      x                                        N. GG</t>
  </si>
  <si>
    <t xml:space="preserve">VOX-TEL</t>
  </si>
  <si>
    <t xml:space="preserve">CIG: ZAC0D49241  FATTURA N°1968 del 31/12/2013</t>
  </si>
  <si>
    <t xml:space="preserve">30/01/2014</t>
  </si>
  <si>
    <t xml:space="preserve">RENTOKIL INITIAL ITALIA S.P.A</t>
  </si>
  <si>
    <t xml:space="preserve">CIG: ZD50CE7E84 SALDO FATTURA N°034625 del 31/12/2013</t>
  </si>
  <si>
    <t xml:space="preserve">25/02/2014</t>
  </si>
  <si>
    <t xml:space="preserve">CIG: ZAC0D49241 CANONE TELEFONO 2014 -FATTURA N°89 31/1/14</t>
  </si>
  <si>
    <t xml:space="preserve">VI E VI</t>
  </si>
  <si>
    <t xml:space="preserve">CIG: ZC50D8FE92 SALDO FATTURA N°46 DEL 10/2/2014</t>
  </si>
  <si>
    <t xml:space="preserve">DIGILAND THE OFFICE LEADER</t>
  </si>
  <si>
    <t xml:space="preserve">CIG: Z4D0D4941A SALDO FATTURA N° 245 del 31/1/2014</t>
  </si>
  <si>
    <t xml:space="preserve">CROCE ROSSA ITALIANA</t>
  </si>
  <si>
    <t xml:space="preserve">SALDO FATTURA N° 117 del 7/3/2014</t>
  </si>
  <si>
    <t xml:space="preserve">13/03/2014</t>
  </si>
  <si>
    <t xml:space="preserve">ATTILIO NEGRI s.r.l.</t>
  </si>
  <si>
    <t xml:space="preserve">CIG: ZB70E3D186 SALDO FATTURA N° 101 DEL 13/3/2014</t>
  </si>
  <si>
    <t xml:space="preserve">19/03/2014</t>
  </si>
  <si>
    <t xml:space="preserve">CIG: ZAC0D49241 SALDO FATTURA N°344 del 28/2/2014</t>
  </si>
  <si>
    <t xml:space="preserve">26/03/2014</t>
  </si>
  <si>
    <t xml:space="preserve">ANTINCENDIO D.G.S. S.R.L.</t>
  </si>
  <si>
    <t xml:space="preserve">CIG: Z1D0D97ED5 SALDO FATTURA N° 170 del 28/2/2014</t>
  </si>
  <si>
    <t xml:space="preserve">CIG: Z350E3177E SALDO FATTURA N° 109 del 31/3/2014</t>
  </si>
  <si>
    <t xml:space="preserve">08/04/2014</t>
  </si>
  <si>
    <t xml:space="preserve">CIG: ZAC0D49241 SALDO FATTURA N° 615 del 31/3/2014 </t>
  </si>
  <si>
    <t xml:space="preserve">23/04/2014</t>
  </si>
  <si>
    <t xml:space="preserve">CIG: Z4D0D4941A SALDO FATTURA N° 668 del 21/3/2014</t>
  </si>
  <si>
    <t xml:space="preserve">VALDESI IMMOBILIARE SPURGHI  9000370</t>
  </si>
  <si>
    <t xml:space="preserve">CIG: Z440E0F483 SALDO FATTURA N° 468 del 27/2/2014</t>
  </si>
  <si>
    <t xml:space="preserve">19/05/2014</t>
  </si>
  <si>
    <t xml:space="preserve">CIG: ZD50CE7E84 SALDO FATTURA N°008678 del 31/3/2014</t>
  </si>
  <si>
    <t xml:space="preserve">28/05/2014</t>
  </si>
  <si>
    <t xml:space="preserve">CIG: ZAC0D49241 SALDO FATTURA N° 905 del 30/4/2014 </t>
  </si>
  <si>
    <t xml:space="preserve">CIG: Z7C0E71C83 SALDO FATTURA N° 008678 del 31/3/2014</t>
  </si>
  <si>
    <t xml:space="preserve">CIG: ZAC0D49241 SALDO FATTURA N° 1201 del 31/5/2014
</t>
  </si>
  <si>
    <t xml:space="preserve">24/06/2014</t>
  </si>
  <si>
    <t xml:space="preserve">DETERMASCH srl</t>
  </si>
  <si>
    <t xml:space="preserve">CIG: Z5E0E9FAA4 SALDO FATTURE N° 1012 31/3 1229-1230-1231 del 29/4/2014</t>
  </si>
  <si>
    <t xml:space="preserve">CO.DIF ITALIANA SRL</t>
  </si>
  <si>
    <t xml:space="preserve">CIG: Z650F5640A SALDO FATTURE 546 31/5 E 5283 3/6/14</t>
  </si>
  <si>
    <t xml:space="preserve">ELETTROEMILIA</t>
  </si>
  <si>
    <t xml:space="preserve">CIG: Z890F705F1 SALDO FATTURA N° 20 del 26/5/2014</t>
  </si>
  <si>
    <t xml:space="preserve">CIG: Z650F5640A saldo fattura n° 5283 DEL 3/6/2014</t>
  </si>
  <si>
    <t xml:space="preserve">CISALFA</t>
  </si>
  <si>
    <t xml:space="preserve">CIG: Z980F7D5EC SALDO FATTURA N°0870028 DEL 3/6/2014</t>
  </si>
  <si>
    <t xml:space="preserve">14/07/2014</t>
  </si>
  <si>
    <t xml:space="preserve">CIG: Z7C0E71C83 saldo fattura n° 14108534 DEL 30/6/2014 </t>
  </si>
  <si>
    <t xml:space="preserve">27/08/2014</t>
  </si>
  <si>
    <t xml:space="preserve">CIG: Z4D0D4941A I 
SALDO FATTURA N° 11 del 7/7/2014</t>
  </si>
  <si>
    <t xml:space="preserve">C2</t>
  </si>
  <si>
    <t xml:space="preserve">CIG: ZAF1024313 SALDO FATTURA N° 412 del 30/7/2014</t>
  </si>
  <si>
    <t xml:space="preserve">CIG: ZAC0D49241 SALDO FATTURE N° 1500 e 1899 del 30/6-31/7</t>
  </si>
  <si>
    <t xml:space="preserve">22/09/2014</t>
  </si>
  <si>
    <t xml:space="preserve">CIG: ZAC0D49241 SALDO FATTURA N° 2147 del 31/8/2014
</t>
  </si>
  <si>
    <t xml:space="preserve">06/10/2014</t>
  </si>
  <si>
    <t xml:space="preserve">CIG: ZAC0D49241 saldo fattura n° 2544 DEL 30/9/2014</t>
  </si>
  <si>
    <t xml:space="preserve">27/10/2014</t>
  </si>
  <si>
    <t xml:space="preserve">CIG: Z4D0D4941A SALDO FATTURA N° 53 del 24/9/2014</t>
  </si>
  <si>
    <t xml:space="preserve">SPAGGIARI S.p.A.</t>
  </si>
  <si>
    <t xml:space="preserve">CIG: ZFA10EFAD6 SALDO FATTURA N°4E/11387 DEL 30/9/2014</t>
  </si>
  <si>
    <t xml:space="preserve">CIG: Z9A10EF87E SALDO FATTURA N° 876 del 30/9/2017</t>
  </si>
  <si>
    <t xml:space="preserve">CLT TELEFONIA</t>
  </si>
  <si>
    <t xml:space="preserve">CIG: Z5010F08D3 SALDO FATTURA N° 865 del19/9/2014</t>
  </si>
  <si>
    <t xml:space="preserve">COOPERATIVA SAN NABORE   900093</t>
  </si>
  <si>
    <t xml:space="preserve">CIG: Z550F9D165 SALDO FATTURE N° 514 30/6 e 734 del 30/9</t>
  </si>
  <si>
    <t xml:space="preserve">12/11/2014</t>
  </si>
  <si>
    <t xml:space="preserve">LU.TRI s.r.l</t>
  </si>
  <si>
    <t xml:space="preserve">CIG: ZEF10F6A96 SALDO FATTURA° 611 DEL 16/10/2014</t>
  </si>
  <si>
    <t xml:space="preserve">24/11/2014</t>
  </si>
  <si>
    <t xml:space="preserve">EXPO LIBRI SRL</t>
  </si>
  <si>
    <t xml:space="preserve">CIG: Z54109210A SALDO FATTURA N° 1 DELL'8/10/2014</t>
  </si>
  <si>
    <t xml:space="preserve">CIG: ZD50CE7E84 SALDO FATTURA N°14123001 del 30/9/2014</t>
  </si>
  <si>
    <t xml:space="preserve">26/11/2014</t>
  </si>
  <si>
    <t xml:space="preserve">CIG: ZAC0D49241 SALDO FATTURA N° 2859 del 31/10/14 </t>
  </si>
  <si>
    <t xml:space="preserve">CIG: Z7C0E71C83 SALDO FATTURA N° 14123001 del 30/9/2014</t>
  </si>
  <si>
    <t xml:space="preserve">CIG: ZFA10EF8E0 SALDO FATTURA N° 839 del 31/10/2014</t>
  </si>
  <si>
    <t xml:space="preserve">CIG: Z5010F08D3 SALDO FATTURA N° 943 del 17/10/2014</t>
  </si>
  <si>
    <t xml:space="preserve">CIG: ZA910EFA93 SALDO FATTURE N° 44-45-46 del 13/10/2014</t>
  </si>
  <si>
    <t xml:space="preserve">COPIGRAF s.n.c.</t>
  </si>
  <si>
    <t xml:space="preserve">CIG: Z651158489 SALDO FATTURA N° 518 del 29/10/2014</t>
  </si>
  <si>
    <t xml:space="preserve">FRATELLI MALASPINA s.n.c.</t>
  </si>
  <si>
    <t xml:space="preserve">CIG: Z4F1133D1C SALDO FATTURA N° 301 del 31/10/2014</t>
  </si>
  <si>
    <t xml:space="preserve">MENNOIA NUNZIO VALERIO</t>
  </si>
  <si>
    <t xml:space="preserve">CIG: Z0D11A647C SALDO FATTURA N° 33 del 18/11/2014</t>
  </si>
  <si>
    <t xml:space="preserve">S.R.</t>
  </si>
  <si>
    <t xml:space="preserve">CIG: ZBE113F0D9 SALDO FAttura n° 448 DEL 31/10/2014</t>
  </si>
  <si>
    <t xml:space="preserve">IVASET INFORMATICA</t>
  </si>
  <si>
    <t xml:space="preserve">CIG: ZB30D9D74E SALDO FATTURA N° 213 del 13/11/2014</t>
  </si>
  <si>
    <t xml:space="preserve">05/12/2014</t>
  </si>
  <si>
    <t xml:space="preserve">CIG: ZE810EF9E8 SALDO FATTURA N° 8782 DEL 29/9/2014</t>
  </si>
  <si>
    <t xml:space="preserve">CIG: Z1F1193578 SALDO FATTURA N° 10140 del 4/11/2014</t>
  </si>
  <si>
    <t xml:space="preserve">DECATHLON</t>
  </si>
  <si>
    <t xml:space="preserve">CIG: Z79116C4A8  fattura n° 183140000254568  31/10/2014</t>
  </si>
  <si>
    <t xml:space="preserve">09/12/2014</t>
  </si>
  <si>
    <t xml:space="preserve">CIG: ZAC0D49241 SALDO FATTURA N° 3138  del 30/11/2014</t>
  </si>
  <si>
    <t xml:space="preserve">15/12/2014</t>
  </si>
  <si>
    <t xml:space="preserve">CIG: Z290850006 SALDO FATTURA N°1723 del 30/11/2013</t>
  </si>
  <si>
    <t xml:space="preserve">15/01/2014</t>
  </si>
  <si>
    <t xml:space="preserve">IL TASTO di L.Milano</t>
  </si>
  <si>
    <t xml:space="preserve">CIG: Z6E0BCBCC1 SALDO FATTURA N°1137 del 31/12/2013</t>
  </si>
  <si>
    <t xml:space="preserve">COOPERATIVA SAN NABORE   </t>
  </si>
  <si>
    <t xml:space="preserve">saldo fattura n°953 DEL 31/12/2013</t>
  </si>
  <si>
    <t xml:space="preserve">05/02/2014</t>
  </si>
  <si>
    <t xml:space="preserve">CIG: Z760CC73D0 saldo fatture n° 3743-3744-3745 DEL 20/12/2013</t>
  </si>
  <si>
    <t xml:space="preserve">FARMACIA BARBIERI</t>
  </si>
  <si>
    <t xml:space="preserve">CIG: ZDC0CD8E3A SALDO FATTURA N°2 del 18/1/2014</t>
  </si>
  <si>
    <t xml:space="preserve">22/01/2014</t>
  </si>
  <si>
    <t xml:space="preserve">SANGALLI  CESARE</t>
  </si>
  <si>
    <t xml:space="preserve">CIG: ZEB0FCC0AA SALDO FATTURA N° 36 del 6/5/2014</t>
  </si>
  <si>
    <t xml:space="preserve">MEDIA WORLD</t>
  </si>
  <si>
    <t xml:space="preserve">CIG: Z6D0D3AE79 SALDO FATTURA N°01800181 del 8/01/2014</t>
  </si>
  <si>
    <t xml:space="preserve">18/02/2014</t>
  </si>
  <si>
    <t xml:space="preserve">CIG: Z250D2FE31 FATTURA N°994 31/1/2014</t>
  </si>
  <si>
    <t xml:space="preserve">CIG: Z250D2FE31 SALDO FATTURE N°1819-1818-1820- DEL 18/2/2014</t>
  </si>
  <si>
    <t xml:space="preserve">CIG: Z810D3B4D8 SALDO FATTURA N° 74 del 31/01/2014</t>
  </si>
  <si>
    <t xml:space="preserve">CIG: Z810D3B4D8 SALDO PARTE FATTURA N° 545 del 31/5/2014</t>
  </si>
  <si>
    <t xml:space="preserve">CIG: Z6D0D3AE79 saldo fattura n°01800180 DEL 8/1/2014</t>
  </si>
  <si>
    <t xml:space="preserve">BRICO CENTER</t>
  </si>
  <si>
    <t xml:space="preserve">CIG: Z060D3B507 SALDO FATTURA N°6800700000099 del 8/1/14</t>
  </si>
  <si>
    <t xml:space="preserve">CIG: ZC00D3B528 SALDO FATTURA N° 249 del 17/1/2014</t>
  </si>
  <si>
    <t xml:space="preserve">SOLUZIONE INFORMATICA SRL</t>
  </si>
  <si>
    <t xml:space="preserve">CIG: ZBC0D40052 SALDO FATTURA N° 1172 del 31/3/2014</t>
  </si>
  <si>
    <t xml:space="preserve">CIG: ZBD0D40C97 SALDO FATTURA N° 0870028 del 3/6/2014</t>
  </si>
  <si>
    <t xml:space="preserve">SALDO FATTURA N° 40/1201 del 10/1/2014</t>
  </si>
  <si>
    <t xml:space="preserve">05/03/2014</t>
  </si>
  <si>
    <t xml:space="preserve">CIG: ZDE0E9A877 SALDO FATTURE N° 651-652-653 del 28/2/2014</t>
  </si>
  <si>
    <t xml:space="preserve">02/04/2014</t>
  </si>
  <si>
    <t xml:space="preserve">CIG: ZDE0E9A877 saldo parte fattura n° 1229 DEL 29/4/2014</t>
  </si>
  <si>
    <t xml:space="preserve">CIG: ZAC0D49241 - fattura n°1968 DEL 31/12/2013</t>
  </si>
  <si>
    <t xml:space="preserve">CIG: ZAC0D49241  - FATTURA N° 89 del 31/1/14</t>
  </si>
  <si>
    <t xml:space="preserve">CIG: ZAC0D49241  SALDO FATTURA N°344 DEL 28/2/2014</t>
  </si>
  <si>
    <t xml:space="preserve">CIG: ZAC0D49241 SALDO FATTURA N° 615 del 31/3/2014  </t>
  </si>
  <si>
    <t xml:space="preserve">CIG: ZAC0D49241 SALDO FATTURA N° 905 DEL 30/4/2014 </t>
  </si>
  <si>
    <t xml:space="preserve">CIG: ZAC0D49241 SALDO FATTURA N°1201 DEL 31/5/2014
</t>
  </si>
  <si>
    <t xml:space="preserve">CIG: ZAC0D49241 SALDO FATTURA N° 2544 del 30/9/2014</t>
  </si>
  <si>
    <t xml:space="preserve">CIG: ZAC0D49241 saldo fattura n° 3138 DEL 30/11/2014</t>
  </si>
  <si>
    <t xml:space="preserve">CIG: ZB30D9D74E SALDO FATTURA N° 57 del 18/3/2014</t>
  </si>
  <si>
    <t xml:space="preserve">AGENZIA VIAGGI ODOS   </t>
  </si>
  <si>
    <t xml:space="preserve">CIG: ZE80DAF724 fattura n° 1400056 DEL 28/1/2014</t>
  </si>
  <si>
    <t xml:space="preserve">CIG: ZE80DAF724 FATTURA N° 1400056 del 28/1/14 </t>
  </si>
  <si>
    <t xml:space="preserve">CIG: ZE80DAF724 SALDO  FATT.N°  1400056 DEL 28/1/2014</t>
  </si>
  <si>
    <t xml:space="preserve">CIG: ZF10D49183 SALDO FATTURA N° 114 del 31/1/2014</t>
  </si>
  <si>
    <t xml:space="preserve">CIG: Z790C99545 FATTURA N° 1300610 del 22/11/2013 65%</t>
  </si>
  <si>
    <t xml:space="preserve">SARDINI ANDREA FABIO</t>
  </si>
  <si>
    <t xml:space="preserve">CIG: Z710E0F4E0 SALDO FATTURA N° 10 del 14/2/2014</t>
  </si>
  <si>
    <t xml:space="preserve">CIG: Z3C0E0F451 SALDO FATTURA N°136 del 28/2/2014</t>
  </si>
  <si>
    <t xml:space="preserve">DIEMME INFORMATICA</t>
  </si>
  <si>
    <t xml:space="preserve">CIG: Z2A0EB0FD3 SALDO FATTURA N° 140473 del 27/2/2014</t>
  </si>
  <si>
    <t xml:space="preserve">CIG: Z790C99545 SALDO FATTURA N° 1300610 del 22/11/2013
SALDO FATTURA N° 1400453 del 4/4/2014</t>
  </si>
  <si>
    <t xml:space="preserve">14/04/2014</t>
  </si>
  <si>
    <t xml:space="preserve">CIG: Z460ECAB53 ACCONTO FATTURA N° 1400477 del 9/4/2014 </t>
  </si>
  <si>
    <t xml:space="preserve">CIG: Z460ECAB53 SALDO FATTURA N° 1400477 del 9/4/2014 </t>
  </si>
  <si>
    <t xml:space="preserve">08/05/2014</t>
  </si>
  <si>
    <t xml:space="preserve">AUTOSERVIZI PASSERINI PIERANTONIO</t>
  </si>
  <si>
    <t xml:space="preserve">CIG: Z3E0EEAAEF SALDO FATTURA N° 53 del 9/4/2014</t>
  </si>
  <si>
    <t xml:space="preserve">COLT ENGINE</t>
  </si>
  <si>
    <t xml:space="preserve">CIG: ZA20EEAB6A SALDO FATTURA N° WEB9268 22/4/2014</t>
  </si>
  <si>
    <t xml:space="preserve">AUTOSERVIZI FORTI S.A.S</t>
  </si>
  <si>
    <t xml:space="preserve">CIG: Z12OEEB37F saldo fattura n° 183 DEL 10/4/2014</t>
  </si>
  <si>
    <t xml:space="preserve">CIG: ZE80EEB37F SALDO FATTURA N° 62 del 16/4/2014</t>
  </si>
  <si>
    <t xml:space="preserve">GREEN WEB</t>
  </si>
  <si>
    <t xml:space="preserve">CIG: Z210F45DE6 SALDO FATTURA N° 7 8/5/2014 e n°8 19/5/2014</t>
  </si>
  <si>
    <t xml:space="preserve">CIG: Z890F9D1AF SALDO FATTURA N°140185 del 11/9/2014</t>
  </si>
  <si>
    <t xml:space="preserve">CIG: Z890F9D1AF SALDO FATTURA N° 140265 del 9/10/2014</t>
  </si>
  <si>
    <t xml:space="preserve">CIG: Z570FA76A7 SALDO FATTURA N° 309 del 20/6/2014</t>
  </si>
  <si>
    <t xml:space="preserve">28/07/2014</t>
  </si>
  <si>
    <t xml:space="preserve">CIG: ZE00FBC1B8 SALDO FATTURA N°140100 DEL 29/07/2014</t>
  </si>
  <si>
    <t xml:space="preserve">CIG: ZB30733B91 saldo fattura n° 163 DEL 29/9/2014</t>
  </si>
  <si>
    <t xml:space="preserve">CIG: ZD5113EF65 SALDO FATTURA N° 140330 del n22/10/2014</t>
  </si>
  <si>
    <t xml:space="preserve">S.A.P.</t>
  </si>
  <si>
    <t xml:space="preserve">CIG: ZE711272EC SALDO FATTURA N° e/25 del 6/11/2014</t>
  </si>
  <si>
    <t xml:space="preserve">CIG: ZDD1219AE2 SALDO FATTURA N° 1410058 del 4/12/2014</t>
  </si>
  <si>
    <t xml:space="preserve">ALOHATOUR S.R.L.</t>
  </si>
  <si>
    <t xml:space="preserve">CIG: ZDC123CA76 SALDO FATTURA N° 22/f7 DEL 2/12/2014
</t>
  </si>
  <si>
    <t xml:space="preserve">CIG: ZBD084FFB7 SALDO FATTURA N°1723 del 30/11/2013</t>
  </si>
  <si>
    <t xml:space="preserve">CIG: ZF50CACF1B SALDO FATTURA N°12689 del 12/12/2013</t>
  </si>
  <si>
    <t xml:space="preserve">IBS.IT INTERNETBOOKSHOP</t>
  </si>
  <si>
    <t xml:space="preserve">CIG: Z050CD8CZA SALDO FATTURA N° 6131 del 31/1/2014</t>
  </si>
  <si>
    <t xml:space="preserve">CIG: Z3B0CD8DF9 SALDO FATTURA N° 2 del 20/2/2014</t>
  </si>
  <si>
    <t xml:space="preserve">CIG: ZCE0D0477D saldo fattura n°183140000005064 DEL 9/1/14</t>
  </si>
  <si>
    <t xml:space="preserve">CIG: Z1D0D0DBE0 SALDO FATTURA N°11994 del 20/12/2013</t>
  </si>
  <si>
    <t xml:space="preserve">CIG: Z540D3B47B Saldo Fatt.n. 1304 del 23.12.13</t>
  </si>
  <si>
    <t xml:space="preserve">CIG: Z250D2FE31 SALDO FATTURE° 999-1000 DEL 31/1/2014</t>
  </si>
  <si>
    <t xml:space="preserve">CIG: Z250D2FE31 SALDO FATTURA N° 1819 del 18/2/2014</t>
  </si>
  <si>
    <t xml:space="preserve">CINEMA ATLANTIS</t>
  </si>
  <si>
    <t xml:space="preserve">CIG: Z580FA898D SALDO FATTURA N° 19 del 31/5/2014</t>
  </si>
  <si>
    <t xml:space="preserve">14/06/2014</t>
  </si>
  <si>
    <t xml:space="preserve">SALDO FATTURA N°1225 del 27/12/2013</t>
  </si>
  <si>
    <t xml:space="preserve">SER TEA ZEIT</t>
  </si>
  <si>
    <t xml:space="preserve">SALDO FATTURA N° 3e del 27/11/2014</t>
  </si>
  <si>
    <t xml:space="preserve">STAR</t>
  </si>
  <si>
    <t xml:space="preserve">CIG: Z0B0EB1532 SALDO FATTURA N° 2014/192-100 del 28/3/2014</t>
  </si>
  <si>
    <t xml:space="preserve">CIG: Z0B0EB1532 SALDO FATTURE N° 226   2/4/14 e 243  9/4/14</t>
  </si>
  <si>
    <t xml:space="preserve">CIG: Z9E0F5640A SALDO FATTURA N° 2014/509-100 DEL 5/6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\(#,##0.00\)"/>
    <numFmt numFmtId="167" formatCode="_(* #,##0.00_);_(* \(#,##0.00\);_(* \-??_);_(@_)"/>
    <numFmt numFmtId="168" formatCode="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0000FF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2" activeCellId="0" sqref="F122:G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35.87"/>
    <col collapsed="false" customWidth="true" hidden="false" outlineLevel="0" max="3" min="3" style="0" width="10.87"/>
    <col collapsed="false" customWidth="true" hidden="false" outlineLevel="0" max="4" min="4" style="0" width="12.88"/>
    <col collapsed="false" customWidth="true" hidden="false" outlineLevel="0" max="5" min="5" style="0" width="12.1"/>
    <col collapsed="false" customWidth="true" hidden="false" outlineLevel="0" max="7" min="7" style="1" width="10.2"/>
  </cols>
  <sheetData>
    <row r="1" customFormat="false" ht="79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30" hidden="false" customHeight="true" outlineLevel="0" collapsed="false">
      <c r="A2" s="6" t="s">
        <v>7</v>
      </c>
      <c r="B2" s="7" t="s">
        <v>8</v>
      </c>
      <c r="C2" s="8" t="n">
        <v>41670</v>
      </c>
      <c r="D2" s="6" t="s">
        <v>9</v>
      </c>
      <c r="E2" s="9" t="n">
        <v>212.15</v>
      </c>
      <c r="F2" s="6" t="e">
        <f aca="false">D2-C2</f>
        <v>#VALUE!</v>
      </c>
      <c r="G2" s="10" t="e">
        <f aca="false">E2*F2</f>
        <v>#VALUE!</v>
      </c>
    </row>
    <row r="3" customFormat="false" ht="30" hidden="false" customHeight="true" outlineLevel="0" collapsed="false">
      <c r="A3" s="6" t="s">
        <v>10</v>
      </c>
      <c r="B3" s="7" t="s">
        <v>11</v>
      </c>
      <c r="C3" s="8" t="n">
        <v>41698</v>
      </c>
      <c r="D3" s="6" t="s">
        <v>12</v>
      </c>
      <c r="E3" s="9" t="n">
        <v>391.93</v>
      </c>
      <c r="F3" s="6" t="e">
        <f aca="false">D3-C3</f>
        <v>#VALUE!</v>
      </c>
      <c r="G3" s="10" t="e">
        <f aca="false">E3*F3</f>
        <v>#VALUE!</v>
      </c>
    </row>
    <row r="4" customFormat="false" ht="30" hidden="false" customHeight="true" outlineLevel="0" collapsed="false">
      <c r="A4" s="6" t="s">
        <v>7</v>
      </c>
      <c r="B4" s="7" t="s">
        <v>13</v>
      </c>
      <c r="C4" s="8" t="n">
        <v>41698</v>
      </c>
      <c r="D4" s="6" t="s">
        <v>12</v>
      </c>
      <c r="E4" s="9" t="n">
        <v>239.04</v>
      </c>
      <c r="F4" s="6" t="e">
        <f aca="false">D4-C4</f>
        <v>#VALUE!</v>
      </c>
      <c r="G4" s="10" t="e">
        <f aca="false">E4*F4</f>
        <v>#VALUE!</v>
      </c>
    </row>
    <row r="5" customFormat="false" ht="30" hidden="false" customHeight="true" outlineLevel="0" collapsed="false">
      <c r="A5" s="6" t="s">
        <v>14</v>
      </c>
      <c r="B5" s="7" t="s">
        <v>15</v>
      </c>
      <c r="C5" s="8" t="n">
        <v>41708</v>
      </c>
      <c r="D5" s="6" t="s">
        <v>12</v>
      </c>
      <c r="E5" s="9" t="n">
        <v>112.66</v>
      </c>
      <c r="F5" s="6" t="e">
        <f aca="false">D5-C5</f>
        <v>#VALUE!</v>
      </c>
      <c r="G5" s="10" t="e">
        <f aca="false">E5*F5</f>
        <v>#VALUE!</v>
      </c>
    </row>
    <row r="6" customFormat="false" ht="30" hidden="false" customHeight="true" outlineLevel="0" collapsed="false">
      <c r="A6" s="6" t="s">
        <v>16</v>
      </c>
      <c r="B6" s="7" t="s">
        <v>17</v>
      </c>
      <c r="C6" s="8" t="n">
        <v>41698</v>
      </c>
      <c r="D6" s="6" t="s">
        <v>12</v>
      </c>
      <c r="E6" s="9" t="n">
        <v>1647</v>
      </c>
      <c r="F6" s="6" t="e">
        <f aca="false">D6-C6</f>
        <v>#VALUE!</v>
      </c>
      <c r="G6" s="10" t="e">
        <f aca="false">E6*F6</f>
        <v>#VALUE!</v>
      </c>
    </row>
    <row r="7" customFormat="false" ht="30" hidden="false" customHeight="true" outlineLevel="0" collapsed="false">
      <c r="A7" s="6" t="s">
        <v>18</v>
      </c>
      <c r="B7" s="7" t="s">
        <v>19</v>
      </c>
      <c r="C7" s="8" t="n">
        <v>41736</v>
      </c>
      <c r="D7" s="6" t="s">
        <v>20</v>
      </c>
      <c r="E7" s="9" t="n">
        <v>227</v>
      </c>
      <c r="F7" s="6" t="e">
        <f aca="false">D7-C7</f>
        <v>#VALUE!</v>
      </c>
      <c r="G7" s="10" t="e">
        <f aca="false">E7*F7</f>
        <v>#VALUE!</v>
      </c>
    </row>
    <row r="8" customFormat="false" ht="30" hidden="false" customHeight="true" outlineLevel="0" collapsed="false">
      <c r="A8" s="6" t="s">
        <v>21</v>
      </c>
      <c r="B8" s="7" t="s">
        <v>22</v>
      </c>
      <c r="C8" s="8" t="n">
        <v>41742</v>
      </c>
      <c r="D8" s="6" t="s">
        <v>23</v>
      </c>
      <c r="E8" s="9" t="n">
        <v>176.9</v>
      </c>
      <c r="F8" s="6" t="e">
        <f aca="false">D8-C8</f>
        <v>#VALUE!</v>
      </c>
      <c r="G8" s="10" t="e">
        <f aca="false">E8*F8</f>
        <v>#VALUE!</v>
      </c>
    </row>
    <row r="9" customFormat="false" ht="30" hidden="false" customHeight="true" outlineLevel="0" collapsed="false">
      <c r="A9" s="6" t="s">
        <v>7</v>
      </c>
      <c r="B9" s="7" t="s">
        <v>24</v>
      </c>
      <c r="C9" s="8" t="n">
        <v>41726</v>
      </c>
      <c r="D9" s="6" t="s">
        <v>25</v>
      </c>
      <c r="E9" s="9" t="n">
        <v>293.66</v>
      </c>
      <c r="F9" s="6" t="e">
        <f aca="false">D9-C9</f>
        <v>#VALUE!</v>
      </c>
      <c r="G9" s="10" t="e">
        <f aca="false">E9*F9</f>
        <v>#VALUE!</v>
      </c>
    </row>
    <row r="10" customFormat="false" ht="30" hidden="false" customHeight="true" outlineLevel="0" collapsed="false">
      <c r="A10" s="6" t="s">
        <v>26</v>
      </c>
      <c r="B10" s="7" t="s">
        <v>27</v>
      </c>
      <c r="C10" s="8" t="n">
        <v>41726</v>
      </c>
      <c r="D10" s="6" t="s">
        <v>25</v>
      </c>
      <c r="E10" s="9" t="n">
        <v>41.48</v>
      </c>
      <c r="F10" s="6" t="e">
        <f aca="false">D10-C10</f>
        <v>#VALUE!</v>
      </c>
      <c r="G10" s="10" t="e">
        <f aca="false">E10*F10</f>
        <v>#VALUE!</v>
      </c>
    </row>
    <row r="11" customFormat="false" ht="30" hidden="false" customHeight="true" outlineLevel="0" collapsed="false">
      <c r="A11" s="6" t="s">
        <v>14</v>
      </c>
      <c r="B11" s="7" t="s">
        <v>28</v>
      </c>
      <c r="C11" s="8" t="n">
        <v>41759</v>
      </c>
      <c r="D11" s="6" t="s">
        <v>29</v>
      </c>
      <c r="E11" s="9" t="n">
        <v>46.46</v>
      </c>
      <c r="F11" s="6" t="n">
        <f aca="false">D11-C11</f>
        <v>96</v>
      </c>
      <c r="G11" s="10" t="n">
        <f aca="false">E11*F11</f>
        <v>4460.16</v>
      </c>
    </row>
    <row r="12" customFormat="false" ht="30" hidden="false" customHeight="true" outlineLevel="0" collapsed="false">
      <c r="A12" s="6" t="s">
        <v>7</v>
      </c>
      <c r="B12" s="7" t="s">
        <v>30</v>
      </c>
      <c r="C12" s="8" t="n">
        <v>41759</v>
      </c>
      <c r="D12" s="6" t="s">
        <v>31</v>
      </c>
      <c r="E12" s="9" t="n">
        <v>280.5</v>
      </c>
      <c r="F12" s="6" t="e">
        <f aca="false">D12-C12</f>
        <v>#VALUE!</v>
      </c>
      <c r="G12" s="10" t="e">
        <f aca="false">E12*F12</f>
        <v>#VALUE!</v>
      </c>
    </row>
    <row r="13" customFormat="false" ht="30" hidden="false" customHeight="true" outlineLevel="0" collapsed="false">
      <c r="A13" s="6" t="s">
        <v>16</v>
      </c>
      <c r="B13" s="7" t="s">
        <v>32</v>
      </c>
      <c r="C13" s="8" t="n">
        <v>41759</v>
      </c>
      <c r="D13" s="6" t="s">
        <v>31</v>
      </c>
      <c r="E13" s="9" t="n">
        <v>1647</v>
      </c>
      <c r="F13" s="6" t="e">
        <f aca="false">D13-C13</f>
        <v>#VALUE!</v>
      </c>
      <c r="G13" s="10" t="e">
        <f aca="false">E13*F13</f>
        <v>#VALUE!</v>
      </c>
    </row>
    <row r="14" customFormat="false" ht="30" hidden="false" customHeight="true" outlineLevel="0" collapsed="false">
      <c r="A14" s="6" t="s">
        <v>33</v>
      </c>
      <c r="B14" s="7" t="s">
        <v>34</v>
      </c>
      <c r="C14" s="8" t="n">
        <v>41759</v>
      </c>
      <c r="D14" s="6" t="s">
        <v>35</v>
      </c>
      <c r="E14" s="9" t="n">
        <v>311.1</v>
      </c>
      <c r="F14" s="6" t="e">
        <f aca="false">D14-C14</f>
        <v>#VALUE!</v>
      </c>
      <c r="G14" s="10" t="e">
        <f aca="false">E14*F14</f>
        <v>#VALUE!</v>
      </c>
    </row>
    <row r="15" customFormat="false" ht="30" hidden="false" customHeight="true" outlineLevel="0" collapsed="false">
      <c r="A15" s="6" t="s">
        <v>10</v>
      </c>
      <c r="B15" s="7" t="s">
        <v>36</v>
      </c>
      <c r="C15" s="8" t="n">
        <v>41790</v>
      </c>
      <c r="D15" s="6" t="s">
        <v>37</v>
      </c>
      <c r="E15" s="9" t="n">
        <v>455.98</v>
      </c>
      <c r="F15" s="6" t="e">
        <f aca="false">D15-C15</f>
        <v>#VALUE!</v>
      </c>
      <c r="G15" s="10" t="e">
        <f aca="false">E15*F15</f>
        <v>#VALUE!</v>
      </c>
    </row>
    <row r="16" customFormat="false" ht="30" hidden="false" customHeight="true" outlineLevel="0" collapsed="false">
      <c r="A16" s="6" t="s">
        <v>7</v>
      </c>
      <c r="B16" s="7" t="s">
        <v>38</v>
      </c>
      <c r="C16" s="8" t="n">
        <v>41790</v>
      </c>
      <c r="D16" s="6" t="s">
        <v>37</v>
      </c>
      <c r="E16" s="9" t="n">
        <v>250.21</v>
      </c>
      <c r="F16" s="6" t="e">
        <f aca="false">D16-C16</f>
        <v>#VALUE!</v>
      </c>
      <c r="G16" s="10" t="e">
        <f aca="false">E16*F16</f>
        <v>#VALUE!</v>
      </c>
    </row>
    <row r="17" customFormat="false" ht="30" hidden="false" customHeight="true" outlineLevel="0" collapsed="false">
      <c r="A17" s="6" t="s">
        <v>10</v>
      </c>
      <c r="B17" s="7" t="s">
        <v>39</v>
      </c>
      <c r="C17" s="8" t="n">
        <v>41789</v>
      </c>
      <c r="D17" s="6" t="s">
        <v>37</v>
      </c>
      <c r="E17" s="9" t="n">
        <v>675.27</v>
      </c>
      <c r="F17" s="6" t="e">
        <f aca="false">D17-C17</f>
        <v>#VALUE!</v>
      </c>
      <c r="G17" s="10" t="e">
        <f aca="false">E17*F17</f>
        <v>#VALUE!</v>
      </c>
    </row>
    <row r="18" customFormat="false" ht="30" hidden="false" customHeight="true" outlineLevel="0" collapsed="false">
      <c r="A18" s="6" t="s">
        <v>7</v>
      </c>
      <c r="B18" s="7" t="s">
        <v>40</v>
      </c>
      <c r="C18" s="8" t="n">
        <v>41820</v>
      </c>
      <c r="D18" s="6" t="s">
        <v>41</v>
      </c>
      <c r="E18" s="9" t="n">
        <v>280.48</v>
      </c>
      <c r="F18" s="6" t="e">
        <f aca="false">D18-C18</f>
        <v>#VALUE!</v>
      </c>
      <c r="G18" s="10" t="e">
        <f aca="false">E18*F18</f>
        <v>#VALUE!</v>
      </c>
    </row>
    <row r="19" customFormat="false" ht="30" hidden="false" customHeight="true" outlineLevel="0" collapsed="false">
      <c r="A19" s="6" t="s">
        <v>42</v>
      </c>
      <c r="B19" s="7" t="s">
        <v>43</v>
      </c>
      <c r="C19" s="8" t="n">
        <v>41819</v>
      </c>
      <c r="D19" s="6" t="s">
        <v>41</v>
      </c>
      <c r="E19" s="9" t="n">
        <v>503.31</v>
      </c>
      <c r="F19" s="6" t="e">
        <f aca="false">D19-C19</f>
        <v>#VALUE!</v>
      </c>
      <c r="G19" s="10" t="e">
        <f aca="false">E19*F19</f>
        <v>#VALUE!</v>
      </c>
    </row>
    <row r="20" customFormat="false" ht="30" hidden="false" customHeight="true" outlineLevel="0" collapsed="false">
      <c r="A20" s="6" t="s">
        <v>44</v>
      </c>
      <c r="B20" s="7" t="s">
        <v>45</v>
      </c>
      <c r="C20" s="8" t="n">
        <v>41823</v>
      </c>
      <c r="D20" s="6" t="s">
        <v>41</v>
      </c>
      <c r="E20" s="9" t="n">
        <v>174.39</v>
      </c>
      <c r="F20" s="6" t="e">
        <f aca="false">D20-C20</f>
        <v>#VALUE!</v>
      </c>
      <c r="G20" s="10" t="e">
        <f aca="false">E20*F20</f>
        <v>#VALUE!</v>
      </c>
    </row>
    <row r="21" customFormat="false" ht="30" hidden="false" customHeight="true" outlineLevel="0" collapsed="false">
      <c r="A21" s="6" t="s">
        <v>46</v>
      </c>
      <c r="B21" s="7" t="s">
        <v>47</v>
      </c>
      <c r="C21" s="8" t="n">
        <v>41816</v>
      </c>
      <c r="D21" s="6" t="s">
        <v>41</v>
      </c>
      <c r="E21" s="9" t="n">
        <v>131.03</v>
      </c>
      <c r="F21" s="6" t="e">
        <f aca="false">D21-C21</f>
        <v>#VALUE!</v>
      </c>
      <c r="G21" s="10" t="e">
        <f aca="false">E21*F21</f>
        <v>#VALUE!</v>
      </c>
    </row>
    <row r="22" customFormat="false" ht="30" hidden="false" customHeight="true" outlineLevel="0" collapsed="false">
      <c r="A22" s="6" t="s">
        <v>44</v>
      </c>
      <c r="B22" s="7" t="s">
        <v>48</v>
      </c>
      <c r="C22" s="8" t="n">
        <v>41820</v>
      </c>
      <c r="D22" s="6" t="s">
        <v>41</v>
      </c>
      <c r="E22" s="9" t="n">
        <v>268.4</v>
      </c>
      <c r="F22" s="6" t="e">
        <f aca="false">D22-C22</f>
        <v>#VALUE!</v>
      </c>
      <c r="G22" s="10" t="e">
        <f aca="false">E22*F22</f>
        <v>#VALUE!</v>
      </c>
    </row>
    <row r="23" customFormat="false" ht="30" hidden="false" customHeight="true" outlineLevel="0" collapsed="false">
      <c r="A23" s="6" t="s">
        <v>49</v>
      </c>
      <c r="B23" s="7" t="s">
        <v>50</v>
      </c>
      <c r="C23" s="8" t="n">
        <v>41823</v>
      </c>
      <c r="D23" s="6" t="s">
        <v>51</v>
      </c>
      <c r="E23" s="9" t="n">
        <v>45.5</v>
      </c>
      <c r="F23" s="6" t="e">
        <f aca="false">D23-C23</f>
        <v>#VALUE!</v>
      </c>
      <c r="G23" s="10" t="e">
        <f aca="false">E23*F23</f>
        <v>#VALUE!</v>
      </c>
    </row>
    <row r="24" customFormat="false" ht="30" hidden="false" customHeight="true" outlineLevel="0" collapsed="false">
      <c r="A24" s="6" t="s">
        <v>10</v>
      </c>
      <c r="B24" s="7" t="s">
        <v>52</v>
      </c>
      <c r="C24" s="8" t="n">
        <v>41881</v>
      </c>
      <c r="D24" s="6" t="s">
        <v>53</v>
      </c>
      <c r="E24" s="9" t="n">
        <v>1131.25</v>
      </c>
      <c r="F24" s="6" t="e">
        <f aca="false">D24-C24</f>
        <v>#VALUE!</v>
      </c>
      <c r="G24" s="10" t="e">
        <f aca="false">E24*F24</f>
        <v>#VALUE!</v>
      </c>
    </row>
    <row r="25" customFormat="false" ht="30" hidden="false" customHeight="true" outlineLevel="0" collapsed="false">
      <c r="A25" s="6" t="s">
        <v>16</v>
      </c>
      <c r="B25" s="7" t="s">
        <v>54</v>
      </c>
      <c r="C25" s="8" t="n">
        <v>41884</v>
      </c>
      <c r="D25" s="6" t="s">
        <v>53</v>
      </c>
      <c r="E25" s="9" t="n">
        <v>549</v>
      </c>
      <c r="F25" s="6" t="e">
        <f aca="false">D25-C25</f>
        <v>#VALUE!</v>
      </c>
      <c r="G25" s="10" t="e">
        <f aca="false">E25*F25</f>
        <v>#VALUE!</v>
      </c>
    </row>
    <row r="26" customFormat="false" ht="30" hidden="false" customHeight="true" outlineLevel="0" collapsed="false">
      <c r="A26" s="6" t="s">
        <v>55</v>
      </c>
      <c r="B26" s="7" t="s">
        <v>56</v>
      </c>
      <c r="C26" s="8" t="n">
        <v>41880</v>
      </c>
      <c r="D26" s="6" t="s">
        <v>53</v>
      </c>
      <c r="E26" s="9" t="n">
        <v>1226.1</v>
      </c>
      <c r="F26" s="6" t="e">
        <f aca="false">D26-C26</f>
        <v>#VALUE!</v>
      </c>
      <c r="G26" s="10" t="e">
        <f aca="false">E26*F26</f>
        <v>#VALUE!</v>
      </c>
    </row>
    <row r="27" customFormat="false" ht="30" hidden="false" customHeight="true" outlineLevel="0" collapsed="false">
      <c r="A27" s="6" t="s">
        <v>7</v>
      </c>
      <c r="B27" s="7" t="s">
        <v>57</v>
      </c>
      <c r="C27" s="8" t="n">
        <v>41882</v>
      </c>
      <c r="D27" s="6" t="s">
        <v>58</v>
      </c>
      <c r="E27" s="9" t="n">
        <v>557.84</v>
      </c>
      <c r="F27" s="6" t="e">
        <f aca="false">D27-C27</f>
        <v>#VALUE!</v>
      </c>
      <c r="G27" s="10" t="e">
        <f aca="false">E27*F27</f>
        <v>#VALUE!</v>
      </c>
    </row>
    <row r="28" customFormat="false" ht="30" hidden="false" customHeight="true" outlineLevel="0" collapsed="false">
      <c r="A28" s="6" t="s">
        <v>7</v>
      </c>
      <c r="B28" s="7" t="s">
        <v>59</v>
      </c>
      <c r="C28" s="8" t="n">
        <v>41912</v>
      </c>
      <c r="D28" s="6" t="s">
        <v>60</v>
      </c>
      <c r="E28" s="9" t="n">
        <v>204.9</v>
      </c>
      <c r="F28" s="6" t="n">
        <f aca="false">D28-C28</f>
        <v>-112</v>
      </c>
      <c r="G28" s="10" t="n">
        <f aca="false">E28*F28</f>
        <v>-22948.8</v>
      </c>
    </row>
    <row r="29" customFormat="false" ht="30" hidden="false" customHeight="true" outlineLevel="0" collapsed="false">
      <c r="A29" s="6" t="s">
        <v>7</v>
      </c>
      <c r="B29" s="7" t="s">
        <v>61</v>
      </c>
      <c r="C29" s="8" t="n">
        <v>41943</v>
      </c>
      <c r="D29" s="6" t="s">
        <v>62</v>
      </c>
      <c r="E29" s="9" t="n">
        <v>279.81</v>
      </c>
      <c r="F29" s="6" t="e">
        <f aca="false">D29-C29</f>
        <v>#VALUE!</v>
      </c>
      <c r="G29" s="10" t="e">
        <f aca="false">E29*F29</f>
        <v>#VALUE!</v>
      </c>
    </row>
    <row r="30" customFormat="false" ht="30" hidden="false" customHeight="true" outlineLevel="0" collapsed="false">
      <c r="A30" s="6" t="s">
        <v>16</v>
      </c>
      <c r="B30" s="7" t="s">
        <v>63</v>
      </c>
      <c r="C30" s="8" t="n">
        <v>41943</v>
      </c>
      <c r="D30" s="6" t="s">
        <v>62</v>
      </c>
      <c r="E30" s="9" t="n">
        <v>1647</v>
      </c>
      <c r="F30" s="6" t="e">
        <f aca="false">D30-C30</f>
        <v>#VALUE!</v>
      </c>
      <c r="G30" s="10" t="e">
        <f aca="false">E30*F30</f>
        <v>#VALUE!</v>
      </c>
    </row>
    <row r="31" customFormat="false" ht="30" hidden="false" customHeight="true" outlineLevel="0" collapsed="false">
      <c r="A31" s="6" t="s">
        <v>64</v>
      </c>
      <c r="B31" s="7" t="s">
        <v>65</v>
      </c>
      <c r="C31" s="8" t="n">
        <v>41942</v>
      </c>
      <c r="D31" s="6" t="s">
        <v>62</v>
      </c>
      <c r="E31" s="9" t="n">
        <v>159.33</v>
      </c>
      <c r="F31" s="6" t="e">
        <f aca="false">D31-C31</f>
        <v>#VALUE!</v>
      </c>
      <c r="G31" s="10" t="e">
        <f aca="false">E31*F31</f>
        <v>#VALUE!</v>
      </c>
    </row>
    <row r="32" customFormat="false" ht="30" hidden="false" customHeight="true" outlineLevel="0" collapsed="false">
      <c r="A32" s="6" t="s">
        <v>44</v>
      </c>
      <c r="B32" s="7" t="s">
        <v>66</v>
      </c>
      <c r="C32" s="8" t="n">
        <v>41973</v>
      </c>
      <c r="D32" s="6" t="s">
        <v>62</v>
      </c>
      <c r="E32" s="9" t="n">
        <v>483.12</v>
      </c>
      <c r="F32" s="6" t="e">
        <f aca="false">D32-C32</f>
        <v>#VALUE!</v>
      </c>
      <c r="G32" s="10" t="e">
        <f aca="false">E32*F32</f>
        <v>#VALUE!</v>
      </c>
    </row>
    <row r="33" customFormat="false" ht="30" hidden="false" customHeight="true" outlineLevel="0" collapsed="false">
      <c r="A33" s="6" t="s">
        <v>67</v>
      </c>
      <c r="B33" s="7" t="s">
        <v>68</v>
      </c>
      <c r="C33" s="8" t="n">
        <v>41931</v>
      </c>
      <c r="D33" s="6" t="s">
        <v>62</v>
      </c>
      <c r="E33" s="9" t="n">
        <v>61</v>
      </c>
      <c r="F33" s="6" t="e">
        <f aca="false">D33-C33</f>
        <v>#VALUE!</v>
      </c>
      <c r="G33" s="10" t="e">
        <f aca="false">E33*F33</f>
        <v>#VALUE!</v>
      </c>
    </row>
    <row r="34" customFormat="false" ht="30" hidden="false" customHeight="true" outlineLevel="0" collapsed="false">
      <c r="A34" s="6" t="s">
        <v>69</v>
      </c>
      <c r="B34" s="7" t="s">
        <v>70</v>
      </c>
      <c r="C34" s="8" t="n">
        <v>41973</v>
      </c>
      <c r="D34" s="6" t="s">
        <v>71</v>
      </c>
      <c r="E34" s="9" t="n">
        <v>231.64</v>
      </c>
      <c r="F34" s="6" t="n">
        <f aca="false">D34-C34</f>
        <v>11</v>
      </c>
      <c r="G34" s="10" t="n">
        <f aca="false">E34*F34</f>
        <v>2548.04</v>
      </c>
    </row>
    <row r="35" customFormat="false" ht="30" hidden="false" customHeight="true" outlineLevel="0" collapsed="false">
      <c r="A35" s="6" t="s">
        <v>72</v>
      </c>
      <c r="B35" s="7" t="s">
        <v>73</v>
      </c>
      <c r="C35" s="8" t="n">
        <v>41959</v>
      </c>
      <c r="D35" s="6" t="s">
        <v>74</v>
      </c>
      <c r="E35" s="9" t="n">
        <v>251.19</v>
      </c>
      <c r="F35" s="6" t="e">
        <f aca="false">D35-C35</f>
        <v>#VALUE!</v>
      </c>
      <c r="G35" s="10" t="e">
        <f aca="false">E35*F35</f>
        <v>#VALUE!</v>
      </c>
    </row>
    <row r="36" customFormat="false" ht="30" hidden="false" customHeight="true" outlineLevel="0" collapsed="false">
      <c r="A36" s="6" t="s">
        <v>75</v>
      </c>
      <c r="B36" s="7" t="s">
        <v>76</v>
      </c>
      <c r="C36" s="8" t="n">
        <v>41951</v>
      </c>
      <c r="D36" s="6" t="s">
        <v>74</v>
      </c>
      <c r="E36" s="9" t="n">
        <v>620</v>
      </c>
      <c r="F36" s="6" t="e">
        <f aca="false">D36-C36</f>
        <v>#VALUE!</v>
      </c>
      <c r="G36" s="10" t="e">
        <f aca="false">E36*F36</f>
        <v>#VALUE!</v>
      </c>
    </row>
    <row r="37" customFormat="false" ht="30" hidden="false" customHeight="true" outlineLevel="0" collapsed="false">
      <c r="A37" s="6" t="s">
        <v>10</v>
      </c>
      <c r="B37" s="7" t="s">
        <v>77</v>
      </c>
      <c r="C37" s="8" t="n">
        <v>41973</v>
      </c>
      <c r="D37" s="6" t="s">
        <v>78</v>
      </c>
      <c r="E37" s="9" t="n">
        <v>719.79</v>
      </c>
      <c r="F37" s="6" t="e">
        <f aca="false">D37-C37</f>
        <v>#VALUE!</v>
      </c>
      <c r="G37" s="10" t="e">
        <f aca="false">E37*F37</f>
        <v>#VALUE!</v>
      </c>
    </row>
    <row r="38" customFormat="false" ht="30" hidden="false" customHeight="true" outlineLevel="0" collapsed="false">
      <c r="A38" s="6" t="s">
        <v>7</v>
      </c>
      <c r="B38" s="7" t="s">
        <v>79</v>
      </c>
      <c r="C38" s="8" t="n">
        <v>41973</v>
      </c>
      <c r="D38" s="6" t="s">
        <v>78</v>
      </c>
      <c r="E38" s="9" t="n">
        <v>287.71</v>
      </c>
      <c r="F38" s="6" t="e">
        <f aca="false">D38-C38</f>
        <v>#VALUE!</v>
      </c>
      <c r="G38" s="10" t="e">
        <f aca="false">E38*F38</f>
        <v>#VALUE!</v>
      </c>
    </row>
    <row r="39" customFormat="false" ht="30" hidden="false" customHeight="true" outlineLevel="0" collapsed="false">
      <c r="A39" s="6" t="s">
        <v>10</v>
      </c>
      <c r="B39" s="7" t="s">
        <v>80</v>
      </c>
      <c r="C39" s="8" t="n">
        <v>41973</v>
      </c>
      <c r="D39" s="6" t="s">
        <v>78</v>
      </c>
      <c r="E39" s="9" t="n">
        <v>411.46</v>
      </c>
      <c r="F39" s="6" t="e">
        <f aca="false">D39-C39</f>
        <v>#VALUE!</v>
      </c>
      <c r="G39" s="10" t="e">
        <f aca="false">E39*F39</f>
        <v>#VALUE!</v>
      </c>
    </row>
    <row r="40" customFormat="false" ht="30" hidden="false" customHeight="true" outlineLevel="0" collapsed="false">
      <c r="A40" s="6" t="s">
        <v>69</v>
      </c>
      <c r="B40" s="7" t="s">
        <v>81</v>
      </c>
      <c r="C40" s="8" t="n">
        <v>41973</v>
      </c>
      <c r="D40" s="6" t="s">
        <v>78</v>
      </c>
      <c r="E40" s="9" t="n">
        <v>357.46</v>
      </c>
      <c r="F40" s="6" t="e">
        <f aca="false">D40-C40</f>
        <v>#VALUE!</v>
      </c>
      <c r="G40" s="10" t="e">
        <f aca="false">E40*F40</f>
        <v>#VALUE!</v>
      </c>
    </row>
    <row r="41" customFormat="false" ht="30" hidden="false" customHeight="true" outlineLevel="0" collapsed="false">
      <c r="A41" s="6" t="s">
        <v>67</v>
      </c>
      <c r="B41" s="7" t="s">
        <v>82</v>
      </c>
      <c r="C41" s="8" t="n">
        <v>41960</v>
      </c>
      <c r="D41" s="6" t="s">
        <v>78</v>
      </c>
      <c r="E41" s="9" t="n">
        <v>115.9</v>
      </c>
      <c r="F41" s="6" t="e">
        <f aca="false">D41-C41</f>
        <v>#VALUE!</v>
      </c>
      <c r="G41" s="10" t="e">
        <f aca="false">E41*F41</f>
        <v>#VALUE!</v>
      </c>
    </row>
    <row r="42" customFormat="false" ht="30" hidden="false" customHeight="true" outlineLevel="0" collapsed="false">
      <c r="A42" s="6" t="s">
        <v>42</v>
      </c>
      <c r="B42" s="7" t="s">
        <v>83</v>
      </c>
      <c r="C42" s="8" t="n">
        <v>42004</v>
      </c>
      <c r="D42" s="6" t="s">
        <v>78</v>
      </c>
      <c r="E42" s="9" t="n">
        <v>1282.45</v>
      </c>
      <c r="F42" s="6" t="e">
        <f aca="false">D42-C42</f>
        <v>#VALUE!</v>
      </c>
      <c r="G42" s="10" t="e">
        <f aca="false">E42*F42</f>
        <v>#VALUE!</v>
      </c>
    </row>
    <row r="43" customFormat="false" ht="30" hidden="false" customHeight="true" outlineLevel="0" collapsed="false">
      <c r="A43" s="6" t="s">
        <v>84</v>
      </c>
      <c r="B43" s="7" t="s">
        <v>85</v>
      </c>
      <c r="C43" s="8" t="n">
        <v>41972</v>
      </c>
      <c r="D43" s="6" t="s">
        <v>78</v>
      </c>
      <c r="E43" s="9" t="n">
        <v>375</v>
      </c>
      <c r="F43" s="6" t="e">
        <f aca="false">D43-C43</f>
        <v>#VALUE!</v>
      </c>
      <c r="G43" s="10" t="e">
        <f aca="false">E43*F43</f>
        <v>#VALUE!</v>
      </c>
    </row>
    <row r="44" customFormat="false" ht="30" hidden="false" customHeight="true" outlineLevel="0" collapsed="false">
      <c r="A44" s="6" t="s">
        <v>86</v>
      </c>
      <c r="B44" s="7" t="s">
        <v>87</v>
      </c>
      <c r="C44" s="8" t="n">
        <v>41973</v>
      </c>
      <c r="D44" s="6" t="s">
        <v>78</v>
      </c>
      <c r="E44" s="9" t="n">
        <v>260.1</v>
      </c>
      <c r="F44" s="6" t="e">
        <f aca="false">D44-C44</f>
        <v>#VALUE!</v>
      </c>
      <c r="G44" s="10" t="e">
        <f aca="false">E44*F44</f>
        <v>#VALUE!</v>
      </c>
    </row>
    <row r="45" customFormat="false" ht="30" hidden="false" customHeight="true" outlineLevel="0" collapsed="false">
      <c r="A45" s="6" t="s">
        <v>88</v>
      </c>
      <c r="B45" s="7" t="s">
        <v>89</v>
      </c>
      <c r="C45" s="8" t="n">
        <v>41991</v>
      </c>
      <c r="D45" s="6" t="s">
        <v>78</v>
      </c>
      <c r="E45" s="9" t="n">
        <v>1490</v>
      </c>
      <c r="F45" s="6" t="e">
        <f aca="false">D45-C45</f>
        <v>#VALUE!</v>
      </c>
      <c r="G45" s="10" t="e">
        <f aca="false">E45*F45</f>
        <v>#VALUE!</v>
      </c>
    </row>
    <row r="46" customFormat="false" ht="30" hidden="false" customHeight="true" outlineLevel="0" collapsed="false">
      <c r="A46" s="6" t="s">
        <v>90</v>
      </c>
      <c r="B46" s="7" t="s">
        <v>91</v>
      </c>
      <c r="C46" s="8" t="n">
        <v>41973</v>
      </c>
      <c r="D46" s="6" t="s">
        <v>78</v>
      </c>
      <c r="E46" s="9" t="n">
        <v>183</v>
      </c>
      <c r="F46" s="6" t="e">
        <f aca="false">D46-C46</f>
        <v>#VALUE!</v>
      </c>
      <c r="G46" s="10" t="e">
        <f aca="false">E46*F46</f>
        <v>#VALUE!</v>
      </c>
    </row>
    <row r="47" customFormat="false" ht="30" hidden="false" customHeight="true" outlineLevel="0" collapsed="false">
      <c r="A47" s="6" t="s">
        <v>92</v>
      </c>
      <c r="B47" s="7" t="s">
        <v>93</v>
      </c>
      <c r="C47" s="8" t="n">
        <v>41986</v>
      </c>
      <c r="D47" s="6" t="s">
        <v>94</v>
      </c>
      <c r="E47" s="9" t="n">
        <v>237.9</v>
      </c>
      <c r="F47" s="6" t="n">
        <f aca="false">D47-C47</f>
        <v>-215</v>
      </c>
      <c r="G47" s="10" t="n">
        <f aca="false">E47*F47</f>
        <v>-51148.5</v>
      </c>
    </row>
    <row r="48" customFormat="false" ht="30" hidden="false" customHeight="true" outlineLevel="0" collapsed="false">
      <c r="A48" s="6" t="s">
        <v>44</v>
      </c>
      <c r="B48" s="7" t="s">
        <v>95</v>
      </c>
      <c r="C48" s="8" t="n">
        <v>41973</v>
      </c>
      <c r="D48" s="6" t="s">
        <v>94</v>
      </c>
      <c r="E48" s="9" t="n">
        <v>152.68</v>
      </c>
      <c r="F48" s="6" t="n">
        <f aca="false">D48-C48</f>
        <v>-202</v>
      </c>
      <c r="G48" s="10" t="n">
        <f aca="false">E48*F48</f>
        <v>-30841.36</v>
      </c>
    </row>
    <row r="49" customFormat="false" ht="30" hidden="false" customHeight="true" outlineLevel="0" collapsed="false">
      <c r="A49" s="6" t="s">
        <v>44</v>
      </c>
      <c r="B49" s="7" t="s">
        <v>96</v>
      </c>
      <c r="C49" s="8" t="n">
        <v>41977</v>
      </c>
      <c r="D49" s="6" t="s">
        <v>94</v>
      </c>
      <c r="E49" s="9" t="n">
        <v>105.48</v>
      </c>
      <c r="F49" s="6" t="n">
        <f aca="false">D49-C49</f>
        <v>-206</v>
      </c>
      <c r="G49" s="10" t="n">
        <f aca="false">E49*F49</f>
        <v>-21728.88</v>
      </c>
    </row>
    <row r="50" customFormat="false" ht="30" hidden="false" customHeight="true" outlineLevel="0" collapsed="false">
      <c r="A50" s="6" t="s">
        <v>97</v>
      </c>
      <c r="B50" s="7" t="s">
        <v>98</v>
      </c>
      <c r="C50" s="8" t="n">
        <v>41973</v>
      </c>
      <c r="D50" s="6" t="s">
        <v>99</v>
      </c>
      <c r="E50" s="9" t="n">
        <v>357.65</v>
      </c>
      <c r="F50" s="6" t="n">
        <f aca="false">D50-C50</f>
        <v>-79</v>
      </c>
      <c r="G50" s="10" t="n">
        <f aca="false">E50*F50</f>
        <v>-28254.35</v>
      </c>
    </row>
    <row r="51" customFormat="false" ht="30" hidden="false" customHeight="true" outlineLevel="0" collapsed="false">
      <c r="A51" s="6" t="s">
        <v>7</v>
      </c>
      <c r="B51" s="7" t="s">
        <v>100</v>
      </c>
      <c r="C51" s="8" t="n">
        <v>42004</v>
      </c>
      <c r="D51" s="6" t="s">
        <v>101</v>
      </c>
      <c r="E51" s="9" t="n">
        <v>284.75</v>
      </c>
      <c r="F51" s="6" t="e">
        <f aca="false">D51-C51</f>
        <v>#VALUE!</v>
      </c>
      <c r="G51" s="10" t="e">
        <f aca="false">E51*F51</f>
        <v>#VALUE!</v>
      </c>
    </row>
    <row r="52" customFormat="false" ht="30" hidden="false" customHeight="true" outlineLevel="0" collapsed="false">
      <c r="A52" s="6" t="s">
        <v>7</v>
      </c>
      <c r="B52" s="7" t="s">
        <v>102</v>
      </c>
      <c r="C52" s="8" t="n">
        <v>41639</v>
      </c>
      <c r="D52" s="6" t="s">
        <v>103</v>
      </c>
      <c r="E52" s="9" t="n">
        <v>467.03</v>
      </c>
      <c r="F52" s="11" t="e">
        <f aca="false">D52-C52</f>
        <v>#VALUE!</v>
      </c>
      <c r="G52" s="10" t="e">
        <f aca="false">E52*F52</f>
        <v>#VALUE!</v>
      </c>
    </row>
    <row r="53" customFormat="false" ht="30" hidden="false" customHeight="true" outlineLevel="0" collapsed="false">
      <c r="A53" s="6" t="s">
        <v>104</v>
      </c>
      <c r="B53" s="7" t="s">
        <v>105</v>
      </c>
      <c r="C53" s="8" t="n">
        <v>41669</v>
      </c>
      <c r="D53" s="6" t="s">
        <v>9</v>
      </c>
      <c r="E53" s="9" t="n">
        <v>122</v>
      </c>
      <c r="F53" s="6" t="e">
        <f aca="false">D53-C53</f>
        <v>#VALUE!</v>
      </c>
      <c r="G53" s="10" t="e">
        <f aca="false">E53*F53</f>
        <v>#VALUE!</v>
      </c>
    </row>
    <row r="54" customFormat="false" ht="30" hidden="false" customHeight="true" outlineLevel="0" collapsed="false">
      <c r="A54" s="6" t="s">
        <v>106</v>
      </c>
      <c r="B54" s="7" t="s">
        <v>107</v>
      </c>
      <c r="C54" s="8" t="n">
        <v>41670</v>
      </c>
      <c r="D54" s="6" t="s">
        <v>108</v>
      </c>
      <c r="E54" s="9" t="n">
        <v>73.2</v>
      </c>
      <c r="F54" s="6" t="n">
        <f aca="false">D54-C54</f>
        <v>91</v>
      </c>
      <c r="G54" s="10" t="n">
        <f aca="false">E54*F54</f>
        <v>6661.2</v>
      </c>
    </row>
    <row r="55" customFormat="false" ht="30" hidden="false" customHeight="true" outlineLevel="0" collapsed="false">
      <c r="A55" s="6" t="s">
        <v>42</v>
      </c>
      <c r="B55" s="7" t="s">
        <v>109</v>
      </c>
      <c r="C55" s="8" t="n">
        <v>41690</v>
      </c>
      <c r="D55" s="6" t="s">
        <v>12</v>
      </c>
      <c r="E55" s="9" t="n">
        <v>1542.58</v>
      </c>
      <c r="F55" s="6" t="e">
        <f aca="false">D55-C55</f>
        <v>#VALUE!</v>
      </c>
      <c r="G55" s="10" t="e">
        <f aca="false">E55*F55</f>
        <v>#VALUE!</v>
      </c>
    </row>
    <row r="56" customFormat="false" ht="30" hidden="false" customHeight="true" outlineLevel="0" collapsed="false">
      <c r="A56" s="6" t="s">
        <v>110</v>
      </c>
      <c r="B56" s="7" t="s">
        <v>111</v>
      </c>
      <c r="C56" s="8" t="n">
        <v>41688</v>
      </c>
      <c r="D56" s="6" t="s">
        <v>112</v>
      </c>
      <c r="E56" s="9" t="n">
        <v>102.5</v>
      </c>
      <c r="F56" s="6" t="e">
        <f aca="false">D56-C56</f>
        <v>#VALUE!</v>
      </c>
      <c r="G56" s="10" t="e">
        <f aca="false">E56*F56</f>
        <v>#VALUE!</v>
      </c>
    </row>
    <row r="57" customFormat="false" ht="30" hidden="false" customHeight="true" outlineLevel="0" collapsed="false">
      <c r="A57" s="6" t="s">
        <v>113</v>
      </c>
      <c r="B57" s="7" t="s">
        <v>114</v>
      </c>
      <c r="C57" s="8" t="n">
        <v>41796</v>
      </c>
      <c r="D57" s="6" t="s">
        <v>51</v>
      </c>
      <c r="E57" s="9" t="n">
        <v>1891</v>
      </c>
      <c r="F57" s="6" t="e">
        <f aca="false">D57-C57</f>
        <v>#VALUE!</v>
      </c>
      <c r="G57" s="10" t="e">
        <f aca="false">E57*F57</f>
        <v>#VALUE!</v>
      </c>
    </row>
    <row r="58" customFormat="false" ht="30" hidden="false" customHeight="true" outlineLevel="0" collapsed="false">
      <c r="A58" s="6" t="s">
        <v>115</v>
      </c>
      <c r="B58" s="7" t="s">
        <v>116</v>
      </c>
      <c r="C58" s="8" t="n">
        <v>41678</v>
      </c>
      <c r="D58" s="6" t="s">
        <v>117</v>
      </c>
      <c r="E58" s="9" t="n">
        <v>237</v>
      </c>
      <c r="F58" s="6" t="e">
        <f aca="false">D58-C58</f>
        <v>#VALUE!</v>
      </c>
      <c r="G58" s="10" t="e">
        <f aca="false">E58*F58</f>
        <v>#VALUE!</v>
      </c>
    </row>
    <row r="59" customFormat="false" ht="30" hidden="false" customHeight="true" outlineLevel="0" collapsed="false">
      <c r="A59" s="6" t="s">
        <v>55</v>
      </c>
      <c r="B59" s="7" t="s">
        <v>118</v>
      </c>
      <c r="C59" s="8" t="n">
        <v>41759</v>
      </c>
      <c r="D59" s="6" t="s">
        <v>31</v>
      </c>
      <c r="E59" s="9" t="n">
        <v>1398.8</v>
      </c>
      <c r="F59" s="6" t="e">
        <f aca="false">D59-C59</f>
        <v>#VALUE!</v>
      </c>
      <c r="G59" s="10" t="e">
        <f aca="false">E59*F59</f>
        <v>#VALUE!</v>
      </c>
    </row>
    <row r="60" customFormat="false" ht="30" hidden="false" customHeight="true" outlineLevel="0" collapsed="false">
      <c r="A60" s="6" t="s">
        <v>55</v>
      </c>
      <c r="B60" s="7" t="s">
        <v>119</v>
      </c>
      <c r="C60" s="8" t="n">
        <v>41790</v>
      </c>
      <c r="D60" s="6" t="s">
        <v>37</v>
      </c>
      <c r="E60" s="9" t="n">
        <v>572</v>
      </c>
      <c r="F60" s="6" t="e">
        <f aca="false">D60-C60</f>
        <v>#VALUE!</v>
      </c>
      <c r="G60" s="10" t="e">
        <f aca="false">E60*F60</f>
        <v>#VALUE!</v>
      </c>
    </row>
    <row r="61" customFormat="false" ht="30" hidden="false" customHeight="true" outlineLevel="0" collapsed="false">
      <c r="A61" s="6" t="s">
        <v>44</v>
      </c>
      <c r="B61" s="7" t="s">
        <v>120</v>
      </c>
      <c r="C61" s="8" t="n">
        <v>41698</v>
      </c>
      <c r="D61" s="6" t="s">
        <v>12</v>
      </c>
      <c r="E61" s="9" t="n">
        <v>357.09</v>
      </c>
      <c r="F61" s="6" t="e">
        <f aca="false">D61-C61</f>
        <v>#VALUE!</v>
      </c>
      <c r="G61" s="10" t="e">
        <f aca="false">E61*F61</f>
        <v>#VALUE!</v>
      </c>
    </row>
    <row r="62" customFormat="false" ht="30" hidden="false" customHeight="true" outlineLevel="0" collapsed="false">
      <c r="A62" s="6" t="s">
        <v>44</v>
      </c>
      <c r="B62" s="7" t="s">
        <v>121</v>
      </c>
      <c r="C62" s="8" t="n">
        <v>41820</v>
      </c>
      <c r="D62" s="6" t="s">
        <v>41</v>
      </c>
      <c r="E62" s="9" t="n">
        <v>118.41</v>
      </c>
      <c r="F62" s="6" t="e">
        <f aca="false">D62-C62</f>
        <v>#VALUE!</v>
      </c>
      <c r="G62" s="10" t="e">
        <f aca="false">E62*F62</f>
        <v>#VALUE!</v>
      </c>
    </row>
    <row r="63" customFormat="false" ht="30" hidden="false" customHeight="true" outlineLevel="0" collapsed="false">
      <c r="A63" s="6" t="s">
        <v>115</v>
      </c>
      <c r="B63" s="7" t="s">
        <v>122</v>
      </c>
      <c r="C63" s="8" t="n">
        <v>41678</v>
      </c>
      <c r="D63" s="6" t="s">
        <v>117</v>
      </c>
      <c r="E63" s="9" t="n">
        <v>79.9</v>
      </c>
      <c r="F63" s="6" t="e">
        <f aca="false">D63-C63</f>
        <v>#VALUE!</v>
      </c>
      <c r="G63" s="10" t="e">
        <f aca="false">E63*F63</f>
        <v>#VALUE!</v>
      </c>
    </row>
    <row r="64" customFormat="false" ht="30" hidden="false" customHeight="true" outlineLevel="0" collapsed="false">
      <c r="A64" s="6" t="s">
        <v>123</v>
      </c>
      <c r="B64" s="7" t="s">
        <v>124</v>
      </c>
      <c r="C64" s="8" t="n">
        <v>41678</v>
      </c>
      <c r="D64" s="6" t="s">
        <v>117</v>
      </c>
      <c r="E64" s="9" t="n">
        <v>65.55</v>
      </c>
      <c r="F64" s="6" t="e">
        <f aca="false">D64-C64</f>
        <v>#VALUE!</v>
      </c>
      <c r="G64" s="10" t="e">
        <f aca="false">E64*F64</f>
        <v>#VALUE!</v>
      </c>
    </row>
    <row r="65" customFormat="false" ht="30" hidden="false" customHeight="true" outlineLevel="0" collapsed="false">
      <c r="A65" s="6" t="s">
        <v>55</v>
      </c>
      <c r="B65" s="7" t="s">
        <v>125</v>
      </c>
      <c r="C65" s="8" t="n">
        <v>41759</v>
      </c>
      <c r="D65" s="6" t="s">
        <v>31</v>
      </c>
      <c r="E65" s="9" t="n">
        <v>294.78</v>
      </c>
      <c r="F65" s="6" t="e">
        <f aca="false">D65-C65</f>
        <v>#VALUE!</v>
      </c>
      <c r="G65" s="10" t="e">
        <f aca="false">E65*F65</f>
        <v>#VALUE!</v>
      </c>
    </row>
    <row r="66" customFormat="false" ht="30" hidden="false" customHeight="true" outlineLevel="0" collapsed="false">
      <c r="A66" s="6" t="s">
        <v>126</v>
      </c>
      <c r="B66" s="7" t="s">
        <v>127</v>
      </c>
      <c r="C66" s="8" t="n">
        <v>41759</v>
      </c>
      <c r="D66" s="6" t="s">
        <v>31</v>
      </c>
      <c r="E66" s="9" t="n">
        <v>4561.44</v>
      </c>
      <c r="F66" s="6" t="e">
        <f aca="false">D66-C66</f>
        <v>#VALUE!</v>
      </c>
      <c r="G66" s="10" t="e">
        <f aca="false">E66*F66</f>
        <v>#VALUE!</v>
      </c>
    </row>
    <row r="67" customFormat="false" ht="30" hidden="false" customHeight="true" outlineLevel="0" collapsed="false">
      <c r="A67" s="6" t="s">
        <v>49</v>
      </c>
      <c r="B67" s="7" t="s">
        <v>128</v>
      </c>
      <c r="C67" s="8" t="n">
        <v>41823</v>
      </c>
      <c r="D67" s="6" t="s">
        <v>51</v>
      </c>
      <c r="E67" s="9" t="n">
        <v>400</v>
      </c>
      <c r="F67" s="6" t="e">
        <f aca="false">D67-C67</f>
        <v>#VALUE!</v>
      </c>
      <c r="G67" s="10" t="e">
        <f aca="false">E67*F67</f>
        <v>#VALUE!</v>
      </c>
    </row>
    <row r="68" customFormat="false" ht="30" hidden="false" customHeight="true" outlineLevel="0" collapsed="false">
      <c r="A68" s="6" t="s">
        <v>64</v>
      </c>
      <c r="B68" s="7" t="s">
        <v>129</v>
      </c>
      <c r="C68" s="8" t="n">
        <v>41708</v>
      </c>
      <c r="D68" s="6" t="s">
        <v>130</v>
      </c>
      <c r="E68" s="9" t="n">
        <v>420.9</v>
      </c>
      <c r="F68" s="6" t="n">
        <f aca="false">D68-C68</f>
        <v>54</v>
      </c>
      <c r="G68" s="10" t="n">
        <f aca="false">E68*F68</f>
        <v>22728.6</v>
      </c>
    </row>
    <row r="69" customFormat="false" ht="30" hidden="false" customHeight="true" outlineLevel="0" collapsed="false">
      <c r="A69" s="6" t="s">
        <v>42</v>
      </c>
      <c r="B69" s="7" t="s">
        <v>131</v>
      </c>
      <c r="C69" s="8" t="n">
        <v>41759</v>
      </c>
      <c r="D69" s="6" t="s">
        <v>132</v>
      </c>
      <c r="E69" s="9" t="n">
        <v>620.74</v>
      </c>
      <c r="F69" s="6" t="n">
        <f aca="false">D69-C69</f>
        <v>-85</v>
      </c>
      <c r="G69" s="10" t="n">
        <f aca="false">E69*F69</f>
        <v>-52762.9</v>
      </c>
    </row>
    <row r="70" customFormat="false" ht="30" hidden="false" customHeight="true" outlineLevel="0" collapsed="false">
      <c r="A70" s="6" t="s">
        <v>42</v>
      </c>
      <c r="B70" s="7" t="s">
        <v>133</v>
      </c>
      <c r="C70" s="8" t="n">
        <v>41820</v>
      </c>
      <c r="D70" s="6" t="s">
        <v>41</v>
      </c>
      <c r="E70" s="9" t="n">
        <v>544.26</v>
      </c>
      <c r="F70" s="6" t="e">
        <f aca="false">D70-C70</f>
        <v>#VALUE!</v>
      </c>
      <c r="G70" s="10" t="e">
        <f aca="false">E70*F70</f>
        <v>#VALUE!</v>
      </c>
    </row>
    <row r="71" customFormat="false" ht="30" hidden="false" customHeight="true" outlineLevel="0" collapsed="false">
      <c r="A71" s="6" t="s">
        <v>7</v>
      </c>
      <c r="B71" s="7" t="s">
        <v>134</v>
      </c>
      <c r="C71" s="8" t="n">
        <v>41669</v>
      </c>
      <c r="D71" s="6" t="s">
        <v>9</v>
      </c>
      <c r="E71" s="9" t="n">
        <v>361.12</v>
      </c>
      <c r="F71" s="6" t="e">
        <f aca="false">D71-C71</f>
        <v>#VALUE!</v>
      </c>
      <c r="G71" s="10" t="e">
        <f aca="false">E71*F71</f>
        <v>#VALUE!</v>
      </c>
    </row>
    <row r="72" customFormat="false" ht="30" hidden="false" customHeight="true" outlineLevel="0" collapsed="false">
      <c r="A72" s="6" t="s">
        <v>7</v>
      </c>
      <c r="B72" s="7" t="s">
        <v>135</v>
      </c>
      <c r="C72" s="8" t="n">
        <v>41698</v>
      </c>
      <c r="D72" s="6" t="s">
        <v>12</v>
      </c>
      <c r="E72" s="9" t="n">
        <v>361.12</v>
      </c>
      <c r="F72" s="6" t="e">
        <f aca="false">D72-C72</f>
        <v>#VALUE!</v>
      </c>
      <c r="G72" s="10" t="e">
        <f aca="false">E72*F72</f>
        <v>#VALUE!</v>
      </c>
    </row>
    <row r="73" customFormat="false" ht="30" hidden="false" customHeight="true" outlineLevel="0" collapsed="false">
      <c r="A73" s="6" t="s">
        <v>7</v>
      </c>
      <c r="B73" s="7" t="s">
        <v>136</v>
      </c>
      <c r="C73" s="8" t="n">
        <v>41726</v>
      </c>
      <c r="D73" s="6" t="s">
        <v>25</v>
      </c>
      <c r="E73" s="9" t="n">
        <v>322.08</v>
      </c>
      <c r="F73" s="6" t="e">
        <f aca="false">D73-C73</f>
        <v>#VALUE!</v>
      </c>
      <c r="G73" s="10" t="e">
        <f aca="false">E73*F73</f>
        <v>#VALUE!</v>
      </c>
    </row>
    <row r="74" customFormat="false" ht="30" hidden="false" customHeight="true" outlineLevel="0" collapsed="false">
      <c r="A74" s="6" t="s">
        <v>7</v>
      </c>
      <c r="B74" s="7" t="s">
        <v>137</v>
      </c>
      <c r="C74" s="8" t="n">
        <v>41759</v>
      </c>
      <c r="D74" s="6" t="s">
        <v>31</v>
      </c>
      <c r="E74" s="9" t="n">
        <v>322.08</v>
      </c>
      <c r="F74" s="6" t="e">
        <f aca="false">D74-C74</f>
        <v>#VALUE!</v>
      </c>
      <c r="G74" s="10" t="e">
        <f aca="false">E74*F74</f>
        <v>#VALUE!</v>
      </c>
    </row>
    <row r="75" customFormat="false" ht="30" hidden="false" customHeight="true" outlineLevel="0" collapsed="false">
      <c r="A75" s="6" t="s">
        <v>7</v>
      </c>
      <c r="B75" s="7" t="s">
        <v>138</v>
      </c>
      <c r="C75" s="8" t="n">
        <v>41789</v>
      </c>
      <c r="D75" s="6" t="s">
        <v>37</v>
      </c>
      <c r="E75" s="9" t="n">
        <v>322.08</v>
      </c>
      <c r="F75" s="6" t="e">
        <f aca="false">D75-C75</f>
        <v>#VALUE!</v>
      </c>
      <c r="G75" s="10" t="e">
        <f aca="false">E75*F75</f>
        <v>#VALUE!</v>
      </c>
    </row>
    <row r="76" customFormat="false" ht="30" hidden="false" customHeight="true" outlineLevel="0" collapsed="false">
      <c r="A76" s="6" t="s">
        <v>7</v>
      </c>
      <c r="B76" s="7" t="s">
        <v>139</v>
      </c>
      <c r="C76" s="8" t="n">
        <v>41820</v>
      </c>
      <c r="D76" s="6" t="s">
        <v>41</v>
      </c>
      <c r="E76" s="9" t="n">
        <v>322.08</v>
      </c>
      <c r="F76" s="6" t="e">
        <f aca="false">D76-C76</f>
        <v>#VALUE!</v>
      </c>
      <c r="G76" s="10" t="e">
        <f aca="false">E76*F76</f>
        <v>#VALUE!</v>
      </c>
    </row>
    <row r="77" customFormat="false" ht="34.8" hidden="false" customHeight="true" outlineLevel="0" collapsed="false">
      <c r="A77" s="6" t="s">
        <v>7</v>
      </c>
      <c r="B77" s="7" t="s">
        <v>59</v>
      </c>
      <c r="C77" s="8" t="n">
        <v>41912</v>
      </c>
      <c r="D77" s="6" t="s">
        <v>60</v>
      </c>
      <c r="E77" s="9" t="n">
        <v>322.08</v>
      </c>
      <c r="F77" s="6" t="n">
        <f aca="false">D77-C77</f>
        <v>-112</v>
      </c>
      <c r="G77" s="10" t="n">
        <f aca="false">E77*F77</f>
        <v>-36072.96</v>
      </c>
    </row>
    <row r="78" customFormat="false" ht="30" hidden="false" customHeight="true" outlineLevel="0" collapsed="false">
      <c r="A78" s="6" t="s">
        <v>7</v>
      </c>
      <c r="B78" s="7" t="s">
        <v>140</v>
      </c>
      <c r="C78" s="8" t="n">
        <v>41942</v>
      </c>
      <c r="D78" s="6" t="s">
        <v>62</v>
      </c>
      <c r="E78" s="9" t="n">
        <v>322.08</v>
      </c>
      <c r="F78" s="6" t="e">
        <f aca="false">D78-C78</f>
        <v>#VALUE!</v>
      </c>
      <c r="G78" s="10" t="e">
        <f aca="false">E78*F78</f>
        <v>#VALUE!</v>
      </c>
    </row>
    <row r="79" customFormat="false" ht="30" hidden="false" customHeight="true" outlineLevel="0" collapsed="false">
      <c r="A79" s="6" t="s">
        <v>7</v>
      </c>
      <c r="B79" s="7" t="s">
        <v>79</v>
      </c>
      <c r="C79" s="8" t="n">
        <v>41973</v>
      </c>
      <c r="D79" s="6" t="s">
        <v>78</v>
      </c>
      <c r="E79" s="9" t="n">
        <v>322.08</v>
      </c>
      <c r="F79" s="6" t="e">
        <f aca="false">D79-C79</f>
        <v>#VALUE!</v>
      </c>
      <c r="G79" s="10" t="e">
        <f aca="false">E79*F79</f>
        <v>#VALUE!</v>
      </c>
    </row>
    <row r="80" customFormat="false" ht="30" hidden="false" customHeight="true" outlineLevel="0" collapsed="false">
      <c r="A80" s="6" t="s">
        <v>7</v>
      </c>
      <c r="B80" s="7" t="s">
        <v>141</v>
      </c>
      <c r="C80" s="8" t="n">
        <v>42003</v>
      </c>
      <c r="D80" s="6" t="s">
        <v>101</v>
      </c>
      <c r="E80" s="9" t="n">
        <v>322.08</v>
      </c>
      <c r="F80" s="6" t="e">
        <f aca="false">D80-C80</f>
        <v>#VALUE!</v>
      </c>
      <c r="G80" s="10" t="e">
        <f aca="false">E80*F80</f>
        <v>#VALUE!</v>
      </c>
    </row>
    <row r="81" customFormat="false" ht="30" hidden="false" customHeight="true" outlineLevel="0" collapsed="false">
      <c r="A81" s="6" t="s">
        <v>92</v>
      </c>
      <c r="B81" s="7" t="s">
        <v>142</v>
      </c>
      <c r="C81" s="8" t="n">
        <v>41747</v>
      </c>
      <c r="D81" s="6" t="s">
        <v>31</v>
      </c>
      <c r="E81" s="9" t="n">
        <v>939.4</v>
      </c>
      <c r="F81" s="6" t="e">
        <f aca="false">D81-C81</f>
        <v>#VALUE!</v>
      </c>
      <c r="G81" s="10" t="e">
        <f aca="false">E81*F81</f>
        <v>#VALUE!</v>
      </c>
    </row>
    <row r="82" customFormat="false" ht="30" hidden="false" customHeight="true" outlineLevel="0" collapsed="false">
      <c r="A82" s="6" t="s">
        <v>143</v>
      </c>
      <c r="B82" s="7" t="s">
        <v>144</v>
      </c>
      <c r="C82" s="8" t="n">
        <v>41687</v>
      </c>
      <c r="D82" s="6" t="s">
        <v>108</v>
      </c>
      <c r="E82" s="9" t="n">
        <v>4970</v>
      </c>
      <c r="F82" s="6" t="n">
        <f aca="false">D82-C82</f>
        <v>74</v>
      </c>
      <c r="G82" s="10" t="n">
        <f aca="false">E82*F82</f>
        <v>367780</v>
      </c>
    </row>
    <row r="83" customFormat="false" ht="30" hidden="false" customHeight="true" outlineLevel="0" collapsed="false">
      <c r="A83" s="6" t="s">
        <v>143</v>
      </c>
      <c r="B83" s="7" t="s">
        <v>145</v>
      </c>
      <c r="C83" s="8" t="n">
        <v>41687</v>
      </c>
      <c r="D83" s="6" t="s">
        <v>20</v>
      </c>
      <c r="E83" s="9" t="n">
        <v>4806</v>
      </c>
      <c r="F83" s="6" t="e">
        <f aca="false">D83-C83</f>
        <v>#VALUE!</v>
      </c>
      <c r="G83" s="10" t="e">
        <f aca="false">E83*F83</f>
        <v>#VALUE!</v>
      </c>
    </row>
    <row r="84" customFormat="false" ht="30" hidden="false" customHeight="true" outlineLevel="0" collapsed="false">
      <c r="A84" s="6" t="s">
        <v>143</v>
      </c>
      <c r="B84" s="7" t="s">
        <v>146</v>
      </c>
      <c r="C84" s="8" t="n">
        <v>41733</v>
      </c>
      <c r="D84" s="6" t="s">
        <v>29</v>
      </c>
      <c r="E84" s="9" t="n">
        <v>1087</v>
      </c>
      <c r="F84" s="6" t="n">
        <f aca="false">D84-C84</f>
        <v>122</v>
      </c>
      <c r="G84" s="10" t="n">
        <f aca="false">E84*F84</f>
        <v>132614</v>
      </c>
    </row>
    <row r="85" customFormat="false" ht="30" hidden="false" customHeight="true" outlineLevel="0" collapsed="false">
      <c r="A85" s="6" t="s">
        <v>67</v>
      </c>
      <c r="B85" s="7" t="s">
        <v>147</v>
      </c>
      <c r="C85" s="8" t="n">
        <v>41698</v>
      </c>
      <c r="D85" s="6" t="s">
        <v>12</v>
      </c>
      <c r="E85" s="9" t="n">
        <v>390.4</v>
      </c>
      <c r="F85" s="6" t="e">
        <f aca="false">D85-C85</f>
        <v>#VALUE!</v>
      </c>
      <c r="G85" s="10" t="e">
        <f aca="false">E85*F85</f>
        <v>#VALUE!</v>
      </c>
    </row>
    <row r="86" customFormat="false" ht="30" hidden="false" customHeight="true" outlineLevel="0" collapsed="false">
      <c r="A86" s="6" t="s">
        <v>143</v>
      </c>
      <c r="B86" s="7" t="s">
        <v>148</v>
      </c>
      <c r="C86" s="8" t="n">
        <v>41702</v>
      </c>
      <c r="D86" s="6" t="s">
        <v>20</v>
      </c>
      <c r="E86" s="9" t="n">
        <v>4350</v>
      </c>
      <c r="F86" s="6" t="e">
        <f aca="false">D86-C86</f>
        <v>#VALUE!</v>
      </c>
      <c r="G86" s="10" t="e">
        <f aca="false">E86*F86</f>
        <v>#VALUE!</v>
      </c>
    </row>
    <row r="87" customFormat="false" ht="30" hidden="false" customHeight="true" outlineLevel="0" collapsed="false">
      <c r="A87" s="6" t="s">
        <v>149</v>
      </c>
      <c r="B87" s="7" t="s">
        <v>150</v>
      </c>
      <c r="C87" s="8" t="n">
        <v>41712</v>
      </c>
      <c r="D87" s="6" t="s">
        <v>23</v>
      </c>
      <c r="E87" s="9" t="n">
        <v>1220</v>
      </c>
      <c r="F87" s="6" t="e">
        <f aca="false">D87-C87</f>
        <v>#VALUE!</v>
      </c>
      <c r="G87" s="10" t="e">
        <f aca="false">E87*F87</f>
        <v>#VALUE!</v>
      </c>
    </row>
    <row r="88" customFormat="false" ht="30" hidden="false" customHeight="true" outlineLevel="0" collapsed="false">
      <c r="A88" s="6" t="s">
        <v>69</v>
      </c>
      <c r="B88" s="7" t="s">
        <v>151</v>
      </c>
      <c r="C88" s="8" t="n">
        <v>41729</v>
      </c>
      <c r="D88" s="6" t="s">
        <v>29</v>
      </c>
      <c r="E88" s="9" t="n">
        <v>154.03</v>
      </c>
      <c r="F88" s="6" t="n">
        <f aca="false">D88-C88</f>
        <v>126</v>
      </c>
      <c r="G88" s="10" t="n">
        <f aca="false">E88*F88</f>
        <v>19407.78</v>
      </c>
    </row>
    <row r="89" customFormat="false" ht="30" hidden="false" customHeight="true" outlineLevel="0" collapsed="false">
      <c r="A89" s="6" t="s">
        <v>152</v>
      </c>
      <c r="B89" s="7" t="s">
        <v>153</v>
      </c>
      <c r="C89" s="8" t="n">
        <v>41729</v>
      </c>
      <c r="D89" s="6" t="s">
        <v>29</v>
      </c>
      <c r="E89" s="9" t="n">
        <v>2196</v>
      </c>
      <c r="F89" s="6" t="n">
        <f aca="false">D89-C89</f>
        <v>126</v>
      </c>
      <c r="G89" s="10" t="n">
        <f aca="false">E89*F89</f>
        <v>276696</v>
      </c>
    </row>
    <row r="90" customFormat="false" ht="54" hidden="false" customHeight="true" outlineLevel="0" collapsed="false">
      <c r="A90" s="6" t="s">
        <v>143</v>
      </c>
      <c r="B90" s="7" t="s">
        <v>154</v>
      </c>
      <c r="C90" s="8" t="n">
        <v>41743</v>
      </c>
      <c r="D90" s="6" t="s">
        <v>155</v>
      </c>
      <c r="E90" s="9" t="n">
        <v>1141</v>
      </c>
      <c r="F90" s="6" t="e">
        <f aca="false">D90-C90</f>
        <v>#VALUE!</v>
      </c>
      <c r="G90" s="10" t="e">
        <f aca="false">E90*F90</f>
        <v>#VALUE!</v>
      </c>
    </row>
    <row r="91" customFormat="false" ht="30" hidden="false" customHeight="true" outlineLevel="0" collapsed="false">
      <c r="A91" s="6" t="s">
        <v>143</v>
      </c>
      <c r="B91" s="7" t="s">
        <v>156</v>
      </c>
      <c r="C91" s="8" t="n">
        <v>41745</v>
      </c>
      <c r="D91" s="6" t="s">
        <v>155</v>
      </c>
      <c r="E91" s="9" t="n">
        <v>517</v>
      </c>
      <c r="F91" s="6" t="e">
        <f aca="false">D91-C91</f>
        <v>#VALUE!</v>
      </c>
      <c r="G91" s="10" t="e">
        <f aca="false">E91*F91</f>
        <v>#VALUE!</v>
      </c>
    </row>
    <row r="92" customFormat="false" ht="30" hidden="false" customHeight="true" outlineLevel="0" collapsed="false">
      <c r="A92" s="6" t="s">
        <v>143</v>
      </c>
      <c r="B92" s="7" t="s">
        <v>157</v>
      </c>
      <c r="C92" s="8" t="n">
        <v>41764</v>
      </c>
      <c r="D92" s="6" t="s">
        <v>158</v>
      </c>
      <c r="E92" s="9" t="n">
        <v>1553</v>
      </c>
      <c r="F92" s="6" t="n">
        <f aca="false">D92-C92</f>
        <v>92</v>
      </c>
      <c r="G92" s="10" t="n">
        <f aca="false">E92*F92</f>
        <v>142876</v>
      </c>
    </row>
    <row r="93" customFormat="false" ht="30" hidden="false" customHeight="true" outlineLevel="0" collapsed="false">
      <c r="A93" s="6" t="s">
        <v>159</v>
      </c>
      <c r="B93" s="7" t="s">
        <v>160</v>
      </c>
      <c r="C93" s="8" t="n">
        <v>41768</v>
      </c>
      <c r="D93" s="6" t="s">
        <v>31</v>
      </c>
      <c r="E93" s="9" t="n">
        <v>616</v>
      </c>
      <c r="F93" s="6" t="e">
        <f aca="false">D93-C93</f>
        <v>#VALUE!</v>
      </c>
      <c r="G93" s="10" t="e">
        <f aca="false">E93*F93</f>
        <v>#VALUE!</v>
      </c>
    </row>
    <row r="94" customFormat="false" ht="30" hidden="false" customHeight="true" outlineLevel="0" collapsed="false">
      <c r="A94" s="6" t="s">
        <v>161</v>
      </c>
      <c r="B94" s="7" t="s">
        <v>162</v>
      </c>
      <c r="C94" s="8" t="n">
        <v>41781</v>
      </c>
      <c r="D94" s="6" t="s">
        <v>35</v>
      </c>
      <c r="E94" s="9" t="n">
        <v>78.08</v>
      </c>
      <c r="F94" s="6" t="e">
        <f aca="false">D94-C94</f>
        <v>#VALUE!</v>
      </c>
      <c r="G94" s="10" t="e">
        <f aca="false">E94*F94</f>
        <v>#VALUE!</v>
      </c>
    </row>
    <row r="95" customFormat="false" ht="30" hidden="false" customHeight="true" outlineLevel="0" collapsed="false">
      <c r="A95" s="6" t="s">
        <v>163</v>
      </c>
      <c r="B95" s="7" t="s">
        <v>164</v>
      </c>
      <c r="C95" s="8" t="n">
        <v>41769</v>
      </c>
      <c r="D95" s="6" t="s">
        <v>37</v>
      </c>
      <c r="E95" s="9" t="n">
        <v>700</v>
      </c>
      <c r="F95" s="6" t="e">
        <f aca="false">D95-C95</f>
        <v>#VALUE!</v>
      </c>
      <c r="G95" s="10" t="e">
        <f aca="false">E95*F95</f>
        <v>#VALUE!</v>
      </c>
    </row>
    <row r="96" customFormat="false" ht="30" hidden="false" customHeight="true" outlineLevel="0" collapsed="false">
      <c r="A96" s="6" t="s">
        <v>159</v>
      </c>
      <c r="B96" s="7" t="s">
        <v>165</v>
      </c>
      <c r="C96" s="8" t="n">
        <v>41775</v>
      </c>
      <c r="D96" s="6" t="s">
        <v>41</v>
      </c>
      <c r="E96" s="9" t="n">
        <v>440</v>
      </c>
      <c r="F96" s="6" t="e">
        <f aca="false">D96-C96</f>
        <v>#VALUE!</v>
      </c>
      <c r="G96" s="10" t="e">
        <f aca="false">E96*F96</f>
        <v>#VALUE!</v>
      </c>
    </row>
    <row r="97" customFormat="false" ht="30" hidden="false" customHeight="true" outlineLevel="0" collapsed="false">
      <c r="A97" s="6" t="s">
        <v>166</v>
      </c>
      <c r="B97" s="7" t="s">
        <v>167</v>
      </c>
      <c r="C97" s="8" t="n">
        <v>41798</v>
      </c>
      <c r="D97" s="6" t="s">
        <v>37</v>
      </c>
      <c r="E97" s="9" t="n">
        <v>1939.8</v>
      </c>
      <c r="F97" s="6" t="e">
        <f aca="false">D97-C97</f>
        <v>#VALUE!</v>
      </c>
      <c r="G97" s="10" t="e">
        <f aca="false">E97*F97</f>
        <v>#VALUE!</v>
      </c>
    </row>
    <row r="98" customFormat="false" ht="30" hidden="false" customHeight="true" outlineLevel="0" collapsed="false">
      <c r="A98" s="6" t="s">
        <v>152</v>
      </c>
      <c r="B98" s="7" t="s">
        <v>168</v>
      </c>
      <c r="C98" s="8" t="n">
        <v>41923</v>
      </c>
      <c r="D98" s="6" t="s">
        <v>58</v>
      </c>
      <c r="E98" s="9" t="n">
        <v>183</v>
      </c>
      <c r="F98" s="6" t="e">
        <f aca="false">D98-C98</f>
        <v>#VALUE!</v>
      </c>
      <c r="G98" s="10" t="e">
        <f aca="false">E98*F98</f>
        <v>#VALUE!</v>
      </c>
    </row>
    <row r="99" customFormat="false" ht="30" hidden="false" customHeight="true" outlineLevel="0" collapsed="false">
      <c r="A99" s="6" t="s">
        <v>152</v>
      </c>
      <c r="B99" s="7" t="s">
        <v>169</v>
      </c>
      <c r="C99" s="8" t="n">
        <v>41952</v>
      </c>
      <c r="D99" s="6" t="s">
        <v>74</v>
      </c>
      <c r="E99" s="9" t="n">
        <v>183</v>
      </c>
      <c r="F99" s="6" t="e">
        <f aca="false">D99-C99</f>
        <v>#VALUE!</v>
      </c>
      <c r="G99" s="10" t="e">
        <f aca="false">E99*F99</f>
        <v>#VALUE!</v>
      </c>
    </row>
    <row r="100" customFormat="false" ht="30" hidden="false" customHeight="true" outlineLevel="0" collapsed="false">
      <c r="A100" s="6" t="s">
        <v>21</v>
      </c>
      <c r="B100" s="7" t="s">
        <v>170</v>
      </c>
      <c r="C100" s="8" t="n">
        <v>41840</v>
      </c>
      <c r="D100" s="6" t="s">
        <v>171</v>
      </c>
      <c r="E100" s="9" t="n">
        <v>1110.2</v>
      </c>
      <c r="F100" s="6" t="e">
        <f aca="false">D100-C100</f>
        <v>#VALUE!</v>
      </c>
      <c r="G100" s="10" t="e">
        <f aca="false">E100*F100</f>
        <v>#VALUE!</v>
      </c>
    </row>
    <row r="101" customFormat="false" ht="30" hidden="false" customHeight="true" outlineLevel="0" collapsed="false">
      <c r="A101" s="6" t="s">
        <v>152</v>
      </c>
      <c r="B101" s="7" t="s">
        <v>172</v>
      </c>
      <c r="C101" s="8" t="n">
        <v>41880</v>
      </c>
      <c r="D101" s="6" t="s">
        <v>53</v>
      </c>
      <c r="E101" s="9" t="n">
        <v>14786.4</v>
      </c>
      <c r="F101" s="6" t="e">
        <f aca="false">D101-C101</f>
        <v>#VALUE!</v>
      </c>
      <c r="G101" s="10" t="e">
        <f aca="false">E101*F101</f>
        <v>#VALUE!</v>
      </c>
    </row>
    <row r="102" customFormat="false" ht="30" hidden="false" customHeight="true" outlineLevel="0" collapsed="false">
      <c r="A102" s="6" t="s">
        <v>92</v>
      </c>
      <c r="B102" s="7" t="s">
        <v>173</v>
      </c>
      <c r="C102" s="8" t="n">
        <v>41941</v>
      </c>
      <c r="D102" s="6" t="s">
        <v>62</v>
      </c>
      <c r="E102" s="9" t="n">
        <v>341.6</v>
      </c>
      <c r="F102" s="6" t="e">
        <f aca="false">D102-C102</f>
        <v>#VALUE!</v>
      </c>
      <c r="G102" s="10" t="e">
        <f aca="false">E102*F102</f>
        <v>#VALUE!</v>
      </c>
    </row>
    <row r="103" customFormat="false" ht="30" hidden="false" customHeight="true" outlineLevel="0" collapsed="false">
      <c r="A103" s="6" t="s">
        <v>152</v>
      </c>
      <c r="B103" s="7" t="s">
        <v>174</v>
      </c>
      <c r="C103" s="8" t="n">
        <v>41965</v>
      </c>
      <c r="D103" s="6" t="s">
        <v>78</v>
      </c>
      <c r="E103" s="9" t="n">
        <v>951.6</v>
      </c>
      <c r="F103" s="6" t="e">
        <f aca="false">D103-C103</f>
        <v>#VALUE!</v>
      </c>
      <c r="G103" s="10" t="e">
        <f aca="false">E103*F103</f>
        <v>#VALUE!</v>
      </c>
    </row>
    <row r="104" customFormat="false" ht="30" hidden="false" customHeight="true" outlineLevel="0" collapsed="false">
      <c r="A104" s="6" t="s">
        <v>175</v>
      </c>
      <c r="B104" s="7" t="s">
        <v>176</v>
      </c>
      <c r="C104" s="8" t="n">
        <v>41979</v>
      </c>
      <c r="D104" s="6" t="s">
        <v>78</v>
      </c>
      <c r="E104" s="9" t="n">
        <v>495</v>
      </c>
      <c r="F104" s="6" t="e">
        <f aca="false">D104-C104</f>
        <v>#VALUE!</v>
      </c>
      <c r="G104" s="10" t="e">
        <f aca="false">E104*F104</f>
        <v>#VALUE!</v>
      </c>
    </row>
    <row r="105" customFormat="false" ht="30" hidden="false" customHeight="true" outlineLevel="0" collapsed="false">
      <c r="A105" s="6" t="s">
        <v>143</v>
      </c>
      <c r="B105" s="7" t="s">
        <v>177</v>
      </c>
      <c r="C105" s="8" t="n">
        <v>41984</v>
      </c>
      <c r="D105" s="6" t="s">
        <v>94</v>
      </c>
      <c r="E105" s="9" t="n">
        <v>884</v>
      </c>
      <c r="F105" s="6" t="n">
        <f aca="false">D105-C105</f>
        <v>-213</v>
      </c>
      <c r="G105" s="10" t="n">
        <f aca="false">E105*F105</f>
        <v>-188292</v>
      </c>
    </row>
    <row r="106" customFormat="false" ht="30" hidden="false" customHeight="true" outlineLevel="0" collapsed="false">
      <c r="A106" s="6" t="s">
        <v>178</v>
      </c>
      <c r="B106" s="7" t="s">
        <v>179</v>
      </c>
      <c r="C106" s="8" t="n">
        <v>41985</v>
      </c>
      <c r="D106" s="6" t="s">
        <v>101</v>
      </c>
      <c r="E106" s="9" t="n">
        <v>5180</v>
      </c>
      <c r="F106" s="6" t="e">
        <f aca="false">D106-C106</f>
        <v>#VALUE!</v>
      </c>
      <c r="G106" s="10" t="e">
        <f aca="false">E106*F106</f>
        <v>#VALUE!</v>
      </c>
    </row>
    <row r="107" customFormat="false" ht="30" hidden="false" customHeight="true" outlineLevel="0" collapsed="false">
      <c r="A107" s="6" t="s">
        <v>7</v>
      </c>
      <c r="B107" s="7" t="s">
        <v>180</v>
      </c>
      <c r="C107" s="8" t="n">
        <v>41638</v>
      </c>
      <c r="D107" s="6" t="s">
        <v>103</v>
      </c>
      <c r="E107" s="9" t="n">
        <v>125.84</v>
      </c>
      <c r="F107" s="6" t="e">
        <f aca="false">D107-C107</f>
        <v>#VALUE!</v>
      </c>
      <c r="G107" s="10" t="e">
        <f aca="false">E107*F107</f>
        <v>#VALUE!</v>
      </c>
    </row>
    <row r="108" customFormat="false" ht="30" hidden="false" customHeight="true" outlineLevel="0" collapsed="false">
      <c r="A108" s="6" t="s">
        <v>55</v>
      </c>
      <c r="B108" s="7" t="s">
        <v>181</v>
      </c>
      <c r="C108" s="8" t="n">
        <v>41651</v>
      </c>
      <c r="D108" s="6" t="s">
        <v>103</v>
      </c>
      <c r="E108" s="9" t="n">
        <v>1310.4</v>
      </c>
      <c r="F108" s="6" t="e">
        <f aca="false">D108-C108</f>
        <v>#VALUE!</v>
      </c>
      <c r="G108" s="10" t="e">
        <f aca="false">E108*F108</f>
        <v>#VALUE!</v>
      </c>
    </row>
    <row r="109" customFormat="false" ht="30" hidden="false" customHeight="true" outlineLevel="0" collapsed="false">
      <c r="A109" s="6" t="s">
        <v>182</v>
      </c>
      <c r="B109" s="7" t="s">
        <v>183</v>
      </c>
      <c r="C109" s="8" t="n">
        <v>41698</v>
      </c>
      <c r="D109" s="6" t="s">
        <v>12</v>
      </c>
      <c r="E109" s="9" t="n">
        <v>172.18</v>
      </c>
      <c r="F109" s="6" t="e">
        <f aca="false">D109-C109</f>
        <v>#VALUE!</v>
      </c>
      <c r="G109" s="10" t="e">
        <f aca="false">E109*F109</f>
        <v>#VALUE!</v>
      </c>
    </row>
    <row r="110" customFormat="false" ht="30" hidden="false" customHeight="true" outlineLevel="0" collapsed="false">
      <c r="A110" s="6" t="s">
        <v>166</v>
      </c>
      <c r="B110" s="7" t="s">
        <v>184</v>
      </c>
      <c r="C110" s="8" t="n">
        <v>41718</v>
      </c>
      <c r="D110" s="6" t="s">
        <v>130</v>
      </c>
      <c r="E110" s="9" t="n">
        <v>1098</v>
      </c>
      <c r="F110" s="6" t="n">
        <f aca="false">D110-C110</f>
        <v>44</v>
      </c>
      <c r="G110" s="10" t="n">
        <f aca="false">E110*F110</f>
        <v>48312</v>
      </c>
    </row>
    <row r="111" customFormat="false" ht="30" hidden="false" customHeight="true" outlineLevel="0" collapsed="false">
      <c r="A111" s="6" t="s">
        <v>97</v>
      </c>
      <c r="B111" s="7" t="s">
        <v>185</v>
      </c>
      <c r="C111" s="8" t="n">
        <v>41679</v>
      </c>
      <c r="D111" s="6" t="s">
        <v>117</v>
      </c>
      <c r="E111" s="9" t="n">
        <v>222.45</v>
      </c>
      <c r="F111" s="6" t="e">
        <f aca="false">D111-C111</f>
        <v>#VALUE!</v>
      </c>
      <c r="G111" s="10" t="e">
        <f aca="false">E111*F111</f>
        <v>#VALUE!</v>
      </c>
    </row>
    <row r="112" customFormat="false" ht="30" hidden="false" customHeight="true" outlineLevel="0" collapsed="false">
      <c r="A112" s="6" t="s">
        <v>44</v>
      </c>
      <c r="B112" s="7" t="s">
        <v>186</v>
      </c>
      <c r="C112" s="8" t="n">
        <v>41669</v>
      </c>
      <c r="D112" s="6" t="s">
        <v>9</v>
      </c>
      <c r="E112" s="9" t="n">
        <v>144.36</v>
      </c>
      <c r="F112" s="6" t="e">
        <f aca="false">D112-C112</f>
        <v>#VALUE!</v>
      </c>
      <c r="G112" s="10" t="e">
        <f aca="false">E112*F112</f>
        <v>#VALUE!</v>
      </c>
    </row>
    <row r="113" customFormat="false" ht="30" hidden="false" customHeight="true" outlineLevel="0" collapsed="false">
      <c r="A113" s="6" t="s">
        <v>67</v>
      </c>
      <c r="B113" s="7" t="s">
        <v>187</v>
      </c>
      <c r="C113" s="8" t="n">
        <v>41662</v>
      </c>
      <c r="D113" s="6" t="s">
        <v>9</v>
      </c>
      <c r="E113" s="9" t="n">
        <v>357.46</v>
      </c>
      <c r="F113" s="6" t="e">
        <f aca="false">D113-C113</f>
        <v>#VALUE!</v>
      </c>
      <c r="G113" s="10" t="e">
        <f aca="false">E113*F113</f>
        <v>#VALUE!</v>
      </c>
    </row>
    <row r="114" customFormat="false" ht="30" hidden="false" customHeight="true" outlineLevel="0" collapsed="false">
      <c r="A114" s="6" t="s">
        <v>55</v>
      </c>
      <c r="B114" s="7" t="s">
        <v>188</v>
      </c>
      <c r="C114" s="8" t="n">
        <v>41759</v>
      </c>
      <c r="D114" s="6" t="s">
        <v>31</v>
      </c>
      <c r="E114" s="9" t="n">
        <v>5595.2</v>
      </c>
      <c r="F114" s="6" t="e">
        <f aca="false">D114-C114</f>
        <v>#VALUE!</v>
      </c>
      <c r="G114" s="10" t="e">
        <f aca="false">E114*F114</f>
        <v>#VALUE!</v>
      </c>
    </row>
    <row r="115" customFormat="false" ht="30" hidden="false" customHeight="true" outlineLevel="0" collapsed="false">
      <c r="A115" s="6" t="s">
        <v>55</v>
      </c>
      <c r="B115" s="7" t="s">
        <v>189</v>
      </c>
      <c r="C115" s="8" t="n">
        <v>41790</v>
      </c>
      <c r="D115" s="6" t="s">
        <v>37</v>
      </c>
      <c r="E115" s="9" t="n">
        <v>104</v>
      </c>
      <c r="F115" s="6" t="e">
        <f aca="false">D115-C115</f>
        <v>#VALUE!</v>
      </c>
      <c r="G115" s="10" t="e">
        <f aca="false">E115*F115</f>
        <v>#VALUE!</v>
      </c>
    </row>
    <row r="116" customFormat="false" ht="30" hidden="false" customHeight="true" outlineLevel="0" collapsed="false">
      <c r="A116" s="6" t="s">
        <v>190</v>
      </c>
      <c r="B116" s="7" t="s">
        <v>191</v>
      </c>
      <c r="C116" s="8" t="n">
        <v>41820</v>
      </c>
      <c r="D116" s="6" t="s">
        <v>192</v>
      </c>
      <c r="E116" s="9" t="n">
        <v>488</v>
      </c>
      <c r="F116" s="6" t="e">
        <f aca="false">D116-C116</f>
        <v>#VALUE!</v>
      </c>
      <c r="G116" s="10" t="e">
        <f aca="false">E116*F116</f>
        <v>#VALUE!</v>
      </c>
    </row>
    <row r="117" customFormat="false" ht="30" hidden="false" customHeight="true" outlineLevel="0" collapsed="false">
      <c r="A117" s="6" t="s">
        <v>44</v>
      </c>
      <c r="B117" s="12" t="s">
        <v>193</v>
      </c>
      <c r="C117" s="8" t="n">
        <v>41669</v>
      </c>
      <c r="D117" s="13" t="s">
        <v>9</v>
      </c>
      <c r="E117" s="9" t="n">
        <v>290.34</v>
      </c>
      <c r="F117" s="6" t="e">
        <f aca="false">D117-C117</f>
        <v>#VALUE!</v>
      </c>
      <c r="G117" s="10" t="e">
        <f aca="false">E117*F117</f>
        <v>#VALUE!</v>
      </c>
    </row>
    <row r="118" customFormat="false" ht="30" hidden="false" customHeight="true" outlineLevel="0" collapsed="false">
      <c r="A118" s="6" t="s">
        <v>194</v>
      </c>
      <c r="B118" s="7" t="s">
        <v>195</v>
      </c>
      <c r="C118" s="8" t="n">
        <v>42000</v>
      </c>
      <c r="D118" s="6" t="s">
        <v>94</v>
      </c>
      <c r="E118" s="9" t="n">
        <v>3285</v>
      </c>
      <c r="F118" s="6" t="n">
        <f aca="false">D118-C118</f>
        <v>-229</v>
      </c>
      <c r="G118" s="10" t="n">
        <f aca="false">E118*F118</f>
        <v>-752265</v>
      </c>
    </row>
    <row r="119" customFormat="false" ht="30" hidden="false" customHeight="true" outlineLevel="0" collapsed="false">
      <c r="A119" s="6" t="s">
        <v>196</v>
      </c>
      <c r="B119" s="7" t="s">
        <v>197</v>
      </c>
      <c r="C119" s="8" t="n">
        <v>41757</v>
      </c>
      <c r="D119" s="6" t="s">
        <v>29</v>
      </c>
      <c r="E119" s="9" t="n">
        <v>200</v>
      </c>
      <c r="F119" s="6" t="n">
        <f aca="false">D119-C119</f>
        <v>98</v>
      </c>
      <c r="G119" s="10" t="n">
        <f aca="false">E119*F119</f>
        <v>19600</v>
      </c>
    </row>
    <row r="120" customFormat="false" ht="30" hidden="false" customHeight="true" outlineLevel="0" collapsed="false">
      <c r="A120" s="6" t="s">
        <v>196</v>
      </c>
      <c r="B120" s="7" t="s">
        <v>198</v>
      </c>
      <c r="C120" s="8" t="n">
        <v>41768</v>
      </c>
      <c r="D120" s="6" t="s">
        <v>37</v>
      </c>
      <c r="E120" s="9" t="n">
        <v>400</v>
      </c>
      <c r="F120" s="6" t="e">
        <f aca="false">D120-C120</f>
        <v>#VALUE!</v>
      </c>
      <c r="G120" s="10" t="e">
        <f aca="false">E120*F120</f>
        <v>#VALUE!</v>
      </c>
    </row>
    <row r="121" customFormat="false" ht="30" hidden="false" customHeight="true" outlineLevel="0" collapsed="false">
      <c r="A121" s="6" t="s">
        <v>196</v>
      </c>
      <c r="B121" s="7" t="s">
        <v>199</v>
      </c>
      <c r="C121" s="8" t="n">
        <v>41825</v>
      </c>
      <c r="D121" s="6" t="s">
        <v>51</v>
      </c>
      <c r="E121" s="9" t="n">
        <v>250</v>
      </c>
      <c r="F121" s="6" t="e">
        <f aca="false">D121-C121</f>
        <v>#VALUE!</v>
      </c>
      <c r="G121" s="10" t="e">
        <f aca="false">E121*F121</f>
        <v>#VALUE!</v>
      </c>
    </row>
    <row r="122" customFormat="false" ht="13.2" hidden="false" customHeight="false" outlineLevel="0" collapsed="false">
      <c r="F122" s="14" t="e">
        <f aca="false">SUM(F2:F121)</f>
        <v>#VALUE!</v>
      </c>
      <c r="G122" s="14" t="e">
        <f aca="false">SUM(G2:G121)</f>
        <v>#VALUE!</v>
      </c>
    </row>
  </sheetData>
  <printOptions headings="false" gridLines="false" gridLinesSet="true" horizontalCentered="false" verticalCentered="false"/>
  <pageMargins left="0.579861111111111" right="0.159722222222222" top="0.55" bottom="0.439583333333333" header="0.190277777777778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DICE TEMPESTIVITA' ANNO 2014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2:18:37Z</dcterms:created>
  <dc:creator/>
  <dc:description/>
  <dc:language>en-US</dc:language>
  <cp:lastModifiedBy>FRANCA</cp:lastModifiedBy>
  <cp:lastPrinted>2015-06-09T12:11:06Z</cp:lastPrinted>
  <dcterms:modified xsi:type="dcterms:W3CDTF">2015-06-09T12:26:37Z</dcterms:modified>
  <cp:revision>0</cp:revision>
  <dc:subject/>
  <dc:title/>
</cp:coreProperties>
</file>